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 por tipolog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ipología</t>
  </si>
  <si>
    <t xml:space="preserve">Fuente: Información estadística de las personas con discapacidad en la Comunidad de Madrid</t>
  </si>
  <si>
    <t xml:space="preserve">Física</t>
  </si>
  <si>
    <t xml:space="preserve">Psíquica</t>
  </si>
  <si>
    <t xml:space="preserve">Sensorial</t>
  </si>
  <si>
    <t xml:space="preserve">No consta</t>
  </si>
  <si>
    <t xml:space="preserve">Otras</t>
  </si>
  <si>
    <t xml:space="preserve">TOTALES</t>
  </si>
  <si>
    <t xml:space="preserve">Osteoarticular</t>
  </si>
  <si>
    <t xml:space="preserve">Crónica</t>
  </si>
  <si>
    <t xml:space="preserve">Neuromuscular</t>
  </si>
  <si>
    <t xml:space="preserve">Expresiva</t>
  </si>
  <si>
    <t xml:space="preserve">Mixtas</t>
  </si>
  <si>
    <t xml:space="preserve">Total física</t>
  </si>
  <si>
    <t xml:space="preserve">Intelectual</t>
  </si>
  <si>
    <t xml:space="preserve">Enfermedad mental</t>
  </si>
  <si>
    <t xml:space="preserve">Total Psíquica</t>
  </si>
  <si>
    <t xml:space="preserve">Auditiva</t>
  </si>
  <si>
    <t xml:space="preserve">Visual</t>
  </si>
  <si>
    <t xml:space="preserve">Sordoceguera</t>
  </si>
  <si>
    <t xml:space="preserve">Total senso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39" xfId="21"/>
    <cellStyle name="Normal_39_1" xfId="22"/>
    <cellStyle name="Normal_39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AE1"/>
    </sheetView>
  </sheetViews>
  <sheetFormatPr defaultColWidth="17.417968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2" width="14.7"/>
    <col collapsed="false" customWidth="true" hidden="false" outlineLevel="0" max="5" min="5" style="2" width="9.85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2" width="2.7"/>
    <col collapsed="false" customWidth="true" hidden="false" outlineLevel="0" max="9" min="9" style="2" width="18.99"/>
    <col collapsed="false" customWidth="true" hidden="false" outlineLevel="0" max="10" min="10" style="2" width="11.99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false" outlineLevel="0" max="13" min="13" style="2" width="13.85"/>
    <col collapsed="false" customWidth="true" hidden="false" outlineLevel="0" max="14" min="14" style="2" width="14.28"/>
    <col collapsed="false" customWidth="true" hidden="false" outlineLevel="0" max="15" min="15" style="2" width="13.85"/>
    <col collapsed="false" customWidth="true" hidden="false" outlineLevel="0" max="16" min="16" style="2" width="9.14"/>
    <col collapsed="false" customWidth="true" hidden="false" outlineLevel="0" max="17" min="17" style="2" width="2.7"/>
    <col collapsed="false" customWidth="true" hidden="false" outlineLevel="0" max="18" min="18" style="2" width="9.85"/>
    <col collapsed="false" customWidth="true" hidden="false" outlineLevel="0" max="19" min="19" style="2" width="2.7"/>
    <col collapsed="false" customWidth="true" hidden="false" outlineLevel="0" max="20" min="20" style="2" width="5.71"/>
    <col collapsed="false" customWidth="true" hidden="false" outlineLevel="0" max="21" min="21" style="2" width="2.7"/>
    <col collapsed="false" customWidth="true" hidden="false" outlineLevel="0" max="22" min="22" style="2" width="9.56"/>
    <col collapsed="false" customWidth="true" hidden="false" outlineLevel="0" max="23" min="23" style="2" width="5.28"/>
    <col collapsed="false" customWidth="true" hidden="false" outlineLevel="0" max="25" min="24" style="2" width="10.99"/>
    <col collapsed="false" customWidth="true" hidden="false" outlineLevel="0" max="26" min="26" style="2" width="10.28"/>
    <col collapsed="false" customWidth="true" hidden="false" outlineLevel="0" max="27" min="27" style="2" width="8.99"/>
    <col collapsed="false" customWidth="true" hidden="false" outlineLevel="0" max="28" min="28" style="2" width="8.14"/>
    <col collapsed="false" customWidth="true" hidden="false" outlineLevel="0" max="29" min="29" style="2" width="8.99"/>
    <col collapsed="false" customWidth="true" hidden="false" outlineLevel="0" max="30" min="30" style="2" width="12.99"/>
    <col collapsed="false" customWidth="true" hidden="false" outlineLevel="0" max="31" min="31" style="2" width="8.99"/>
    <col collapsed="false" customWidth="true" hidden="false" outlineLevel="0" max="32" min="32" style="2" width="8.14"/>
    <col collapsed="false" customWidth="true" hidden="false" outlineLevel="0" max="33" min="33" style="2" width="8.99"/>
    <col collapsed="false" customWidth="true" hidden="false" outlineLevel="0" max="34" min="34" style="2" width="8.14"/>
    <col collapsed="false" customWidth="true" hidden="false" outlineLevel="0" max="35" min="35" style="2" width="8.99"/>
    <col collapsed="false" customWidth="true" hidden="false" outlineLevel="0" max="36" min="36" style="2" width="8.14"/>
    <col collapsed="false" customWidth="true" hidden="false" outlineLevel="0" max="37" min="37" style="2" width="8.99"/>
    <col collapsed="false" customWidth="true" hidden="false" outlineLevel="0" max="38" min="38" style="2" width="8.14"/>
    <col collapsed="false" customWidth="true" hidden="false" outlineLevel="0" max="39" min="39" style="2" width="8.99"/>
    <col collapsed="false" customWidth="true" hidden="false" outlineLevel="0" max="41" min="40" style="2" width="8.14"/>
    <col collapsed="false" customWidth="true" hidden="false" outlineLevel="0" max="42" min="42" style="2" width="2.99"/>
    <col collapsed="false" customWidth="true" hidden="false" outlineLevel="0" max="43" min="43" style="2" width="7.99"/>
    <col collapsed="false" customWidth="true" hidden="false" outlineLevel="0" max="45" min="44" style="2" width="3.56"/>
    <col collapsed="false" customWidth="true" hidden="false" outlineLevel="0" max="46" min="46" style="2" width="7.99"/>
    <col collapsed="false" customWidth="true" hidden="false" outlineLevel="0" max="47" min="47" style="2" width="6.99"/>
    <col collapsed="false" customWidth="false" hidden="false" outlineLevel="0" max="257" min="48" style="2" width="17.4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4" t="s">
        <v>1</v>
      </c>
      <c r="Y1" s="4"/>
      <c r="Z1" s="4"/>
      <c r="AA1" s="4"/>
      <c r="AB1" s="4"/>
      <c r="AC1" s="4"/>
      <c r="AD1" s="4"/>
      <c r="AE1" s="4"/>
    </row>
    <row r="2" customFormat="false" ht="20.1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7" t="s">
        <v>3</v>
      </c>
      <c r="J2" s="7"/>
      <c r="K2" s="7"/>
      <c r="L2" s="6"/>
      <c r="M2" s="8" t="s">
        <v>4</v>
      </c>
      <c r="N2" s="8"/>
      <c r="O2" s="8"/>
      <c r="P2" s="8"/>
      <c r="Q2" s="6"/>
      <c r="R2" s="9" t="s">
        <v>5</v>
      </c>
      <c r="T2" s="10" t="s">
        <v>6</v>
      </c>
      <c r="U2" s="11"/>
      <c r="V2" s="12" t="s">
        <v>7</v>
      </c>
    </row>
    <row r="3" customFormat="false" ht="25.5" hidden="false" customHeight="true" outlineLevel="0" collapsed="false"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/>
      <c r="I3" s="13" t="s">
        <v>14</v>
      </c>
      <c r="J3" s="16" t="s">
        <v>15</v>
      </c>
      <c r="K3" s="17" t="s">
        <v>16</v>
      </c>
      <c r="L3" s="15"/>
      <c r="M3" s="13" t="s">
        <v>17</v>
      </c>
      <c r="N3" s="13" t="s">
        <v>18</v>
      </c>
      <c r="O3" s="13" t="s">
        <v>19</v>
      </c>
      <c r="P3" s="18" t="s">
        <v>20</v>
      </c>
      <c r="Q3" s="15"/>
      <c r="R3" s="9"/>
      <c r="S3" s="19"/>
      <c r="T3" s="10"/>
      <c r="U3" s="20"/>
      <c r="V3" s="12"/>
    </row>
    <row r="4" s="27" customFormat="true" ht="20.1" hidden="false" customHeight="true" outlineLevel="0" collapsed="false">
      <c r="A4" s="21" t="n">
        <v>2011</v>
      </c>
      <c r="B4" s="22"/>
      <c r="C4" s="22"/>
      <c r="D4" s="22"/>
      <c r="E4" s="22"/>
      <c r="F4" s="22"/>
      <c r="G4" s="23" t="n">
        <v>1460</v>
      </c>
      <c r="H4" s="19"/>
      <c r="I4" s="22" t="n">
        <v>344</v>
      </c>
      <c r="J4" s="22" t="n">
        <v>439</v>
      </c>
      <c r="K4" s="24" t="n">
        <v>783</v>
      </c>
      <c r="L4" s="19"/>
      <c r="M4" s="22" t="n">
        <v>183</v>
      </c>
      <c r="N4" s="22" t="n">
        <v>215</v>
      </c>
      <c r="O4" s="22"/>
      <c r="P4" s="25" t="n">
        <f aca="false">SUM(M4,N4)</f>
        <v>398</v>
      </c>
      <c r="Q4" s="19"/>
      <c r="R4" s="22"/>
      <c r="S4" s="19"/>
      <c r="T4" s="22"/>
      <c r="U4" s="19"/>
      <c r="V4" s="26" t="n">
        <v>2641</v>
      </c>
    </row>
    <row r="5" s="27" customFormat="true" ht="20.1" hidden="false" customHeight="true" outlineLevel="0" collapsed="false">
      <c r="A5" s="21" t="n">
        <v>2012</v>
      </c>
      <c r="B5" s="28"/>
      <c r="C5" s="28"/>
      <c r="D5" s="28"/>
      <c r="E5" s="28"/>
      <c r="F5" s="28"/>
      <c r="G5" s="23" t="n">
        <v>1578</v>
      </c>
      <c r="H5" s="19"/>
      <c r="I5" s="22" t="n">
        <v>355</v>
      </c>
      <c r="J5" s="22" t="n">
        <v>489</v>
      </c>
      <c r="K5" s="24" t="n">
        <v>844</v>
      </c>
      <c r="M5" s="22" t="n">
        <v>194</v>
      </c>
      <c r="N5" s="22" t="n">
        <v>224</v>
      </c>
      <c r="O5" s="22"/>
      <c r="P5" s="25" t="n">
        <v>418</v>
      </c>
      <c r="Q5" s="19"/>
      <c r="R5" s="22"/>
      <c r="S5" s="19"/>
      <c r="T5" s="22"/>
      <c r="U5" s="19"/>
      <c r="V5" s="26" t="n">
        <v>2840</v>
      </c>
    </row>
    <row r="6" s="27" customFormat="true" ht="20.1" hidden="false" customHeight="true" outlineLevel="0" collapsed="false">
      <c r="A6" s="21" t="n">
        <v>2013</v>
      </c>
      <c r="B6" s="28"/>
      <c r="C6" s="28"/>
      <c r="D6" s="28"/>
      <c r="E6" s="28"/>
      <c r="F6" s="28"/>
      <c r="G6" s="23" t="n">
        <v>1658</v>
      </c>
      <c r="H6" s="19"/>
      <c r="I6" s="22" t="n">
        <v>372</v>
      </c>
      <c r="J6" s="22" t="n">
        <v>547</v>
      </c>
      <c r="K6" s="24" t="n">
        <v>919</v>
      </c>
      <c r="M6" s="22" t="n">
        <v>206</v>
      </c>
      <c r="N6" s="22" t="n">
        <v>227</v>
      </c>
      <c r="O6" s="22"/>
      <c r="P6" s="25" t="n">
        <v>433</v>
      </c>
      <c r="Q6" s="19"/>
      <c r="R6" s="22"/>
      <c r="S6" s="19"/>
      <c r="T6" s="22"/>
      <c r="U6" s="19"/>
      <c r="V6" s="26" t="n">
        <v>3010</v>
      </c>
    </row>
    <row r="7" s="27" customFormat="true" ht="20.1" hidden="false" customHeight="true" outlineLevel="0" collapsed="false">
      <c r="A7" s="21" t="n">
        <v>2014</v>
      </c>
      <c r="B7" s="29"/>
      <c r="C7" s="29"/>
      <c r="D7" s="29"/>
      <c r="E7" s="29"/>
      <c r="F7" s="29"/>
      <c r="G7" s="30" t="n">
        <v>1690</v>
      </c>
      <c r="H7" s="31"/>
      <c r="I7" s="32" t="n">
        <v>399</v>
      </c>
      <c r="J7" s="29" t="n">
        <v>577</v>
      </c>
      <c r="K7" s="24" t="n">
        <f aca="false">I7+J7</f>
        <v>976</v>
      </c>
      <c r="L7" s="19"/>
      <c r="M7" s="29" t="n">
        <v>208</v>
      </c>
      <c r="N7" s="29" t="n">
        <v>226</v>
      </c>
      <c r="O7" s="29"/>
      <c r="P7" s="25" t="n">
        <f aca="false">M7+N7</f>
        <v>434</v>
      </c>
      <c r="Q7" s="19"/>
      <c r="R7" s="29"/>
      <c r="S7" s="31"/>
      <c r="T7" s="29"/>
      <c r="U7" s="31"/>
      <c r="V7" s="26" t="n">
        <v>3100</v>
      </c>
    </row>
    <row r="8" s="27" customFormat="true" ht="20.1" hidden="false" customHeight="true" outlineLevel="0" collapsed="false">
      <c r="A8" s="21" t="n">
        <v>2015</v>
      </c>
      <c r="B8" s="33"/>
      <c r="C8" s="33"/>
      <c r="D8" s="33"/>
      <c r="E8" s="33"/>
      <c r="F8" s="33"/>
      <c r="G8" s="34" t="n">
        <v>1818</v>
      </c>
      <c r="H8" s="35"/>
      <c r="I8" s="33" t="n">
        <v>436</v>
      </c>
      <c r="J8" s="33" t="n">
        <v>643</v>
      </c>
      <c r="K8" s="24" t="n">
        <f aca="false">I8+J8</f>
        <v>1079</v>
      </c>
      <c r="L8" s="19"/>
      <c r="M8" s="33" t="n">
        <v>224</v>
      </c>
      <c r="N8" s="33" t="n">
        <v>237</v>
      </c>
      <c r="O8" s="33"/>
      <c r="P8" s="25" t="n">
        <f aca="false">M8+N8</f>
        <v>461</v>
      </c>
      <c r="Q8" s="19"/>
      <c r="R8" s="33"/>
      <c r="S8" s="35"/>
      <c r="T8" s="33"/>
      <c r="U8" s="35"/>
      <c r="V8" s="26" t="n">
        <v>3358</v>
      </c>
    </row>
    <row r="9" s="27" customFormat="true" ht="20.1" hidden="false" customHeight="true" outlineLevel="0" collapsed="false">
      <c r="A9" s="21" t="n">
        <v>2016</v>
      </c>
      <c r="B9" s="36" t="n">
        <v>813</v>
      </c>
      <c r="C9" s="36" t="n">
        <v>603</v>
      </c>
      <c r="D9" s="36" t="n">
        <v>420</v>
      </c>
      <c r="E9" s="36" t="n">
        <v>28</v>
      </c>
      <c r="F9" s="36" t="n">
        <v>79</v>
      </c>
      <c r="G9" s="23" t="n">
        <v>1943</v>
      </c>
      <c r="H9" s="19"/>
      <c r="I9" s="33" t="n">
        <v>368</v>
      </c>
      <c r="J9" s="33" t="n">
        <v>781</v>
      </c>
      <c r="K9" s="24" t="n">
        <f aca="false">I9+J9</f>
        <v>1149</v>
      </c>
      <c r="L9" s="19"/>
      <c r="M9" s="33" t="n">
        <v>238</v>
      </c>
      <c r="N9" s="33" t="n">
        <v>246</v>
      </c>
      <c r="O9" s="33"/>
      <c r="P9" s="25" t="n">
        <f aca="false">M9+N9</f>
        <v>484</v>
      </c>
      <c r="Q9" s="19"/>
      <c r="R9" s="22" t="n">
        <v>13</v>
      </c>
      <c r="S9" s="19"/>
      <c r="T9" s="22" t="n">
        <v>18</v>
      </c>
      <c r="U9" s="19"/>
      <c r="V9" s="26" t="n">
        <v>3607</v>
      </c>
    </row>
    <row r="10" s="27" customFormat="true" ht="20.1" hidden="false" customHeight="true" outlineLevel="0" collapsed="false">
      <c r="A10" s="21" t="n">
        <v>2017</v>
      </c>
      <c r="B10" s="37" t="n">
        <v>854</v>
      </c>
      <c r="C10" s="37" t="n">
        <v>627</v>
      </c>
      <c r="D10" s="37" t="n">
        <v>444</v>
      </c>
      <c r="E10" s="37" t="n">
        <v>27</v>
      </c>
      <c r="F10" s="37" t="n">
        <v>86</v>
      </c>
      <c r="G10" s="23" t="n">
        <v>2038</v>
      </c>
      <c r="H10" s="19"/>
      <c r="I10" s="22" t="n">
        <v>386</v>
      </c>
      <c r="J10" s="22" t="n">
        <v>857</v>
      </c>
      <c r="K10" s="24" t="n">
        <v>1243</v>
      </c>
      <c r="M10" s="22" t="n">
        <v>250</v>
      </c>
      <c r="N10" s="22" t="n">
        <v>256</v>
      </c>
      <c r="O10" s="22"/>
      <c r="P10" s="25" t="n">
        <v>506</v>
      </c>
      <c r="Q10" s="19"/>
      <c r="R10" s="22" t="n">
        <v>19</v>
      </c>
      <c r="S10" s="19"/>
      <c r="T10" s="22" t="n">
        <v>20</v>
      </c>
      <c r="U10" s="19"/>
      <c r="V10" s="26" t="n">
        <v>3826</v>
      </c>
    </row>
    <row r="11" customFormat="false" ht="20.1" hidden="false" customHeight="true" outlineLevel="0" collapsed="false">
      <c r="A11" s="21" t="n">
        <v>2018</v>
      </c>
      <c r="B11" s="37" t="n">
        <v>892</v>
      </c>
      <c r="C11" s="37" t="n">
        <v>660</v>
      </c>
      <c r="D11" s="37" t="n">
        <v>469</v>
      </c>
      <c r="E11" s="37" t="n">
        <v>27</v>
      </c>
      <c r="F11" s="37" t="n">
        <v>82</v>
      </c>
      <c r="G11" s="23" t="n">
        <v>2130</v>
      </c>
      <c r="H11" s="19"/>
      <c r="I11" s="22" t="n">
        <v>385</v>
      </c>
      <c r="J11" s="22" t="n">
        <v>916</v>
      </c>
      <c r="K11" s="24" t="n">
        <v>1301</v>
      </c>
      <c r="L11" s="27"/>
      <c r="M11" s="22" t="n">
        <v>263</v>
      </c>
      <c r="N11" s="22" t="n">
        <v>265</v>
      </c>
      <c r="O11" s="22"/>
      <c r="P11" s="25" t="n">
        <v>528</v>
      </c>
      <c r="Q11" s="19"/>
      <c r="R11" s="22" t="n">
        <v>30</v>
      </c>
      <c r="S11" s="19"/>
      <c r="T11" s="22" t="n">
        <v>23</v>
      </c>
      <c r="U11" s="19"/>
      <c r="V11" s="26" t="n">
        <v>4012</v>
      </c>
    </row>
    <row r="12" customFormat="false" ht="20.1" hidden="false" customHeight="true" outlineLevel="0" collapsed="false">
      <c r="A12" s="21" t="n">
        <v>2019</v>
      </c>
      <c r="B12" s="37" t="n">
        <v>954</v>
      </c>
      <c r="C12" s="37" t="n">
        <v>716</v>
      </c>
      <c r="D12" s="37" t="n">
        <v>487</v>
      </c>
      <c r="E12" s="37" t="n">
        <v>26</v>
      </c>
      <c r="F12" s="37" t="n">
        <v>80</v>
      </c>
      <c r="G12" s="23" t="n">
        <v>2263</v>
      </c>
      <c r="H12" s="19"/>
      <c r="I12" s="22" t="n">
        <v>395</v>
      </c>
      <c r="J12" s="22" t="n">
        <v>965</v>
      </c>
      <c r="K12" s="24" t="n">
        <v>1360</v>
      </c>
      <c r="L12" s="27"/>
      <c r="M12" s="22" t="n">
        <v>272</v>
      </c>
      <c r="N12" s="22" t="n">
        <v>271</v>
      </c>
      <c r="O12" s="22"/>
      <c r="P12" s="25" t="n">
        <v>543</v>
      </c>
      <c r="Q12" s="19"/>
      <c r="R12" s="22" t="n">
        <v>36</v>
      </c>
      <c r="S12" s="19"/>
      <c r="T12" s="22" t="n">
        <v>27</v>
      </c>
      <c r="U12" s="19"/>
      <c r="V12" s="26" t="n">
        <v>4229</v>
      </c>
    </row>
    <row r="13" customFormat="false" ht="20.1" hidden="false" customHeight="true" outlineLevel="0" collapsed="false">
      <c r="A13" s="21" t="n">
        <v>2020</v>
      </c>
      <c r="B13" s="37" t="n">
        <v>70</v>
      </c>
      <c r="C13" s="37" t="n">
        <v>982</v>
      </c>
      <c r="D13" s="37" t="n">
        <v>35</v>
      </c>
      <c r="E13" s="37" t="n">
        <v>742</v>
      </c>
      <c r="F13" s="37" t="n">
        <v>475</v>
      </c>
      <c r="G13" s="23" t="n">
        <v>2304</v>
      </c>
      <c r="H13" s="19"/>
      <c r="I13" s="22" t="n">
        <v>424</v>
      </c>
      <c r="J13" s="22" t="n">
        <v>994</v>
      </c>
      <c r="K13" s="24" t="n">
        <v>1418</v>
      </c>
      <c r="L13" s="27"/>
      <c r="M13" s="22" t="n">
        <v>264</v>
      </c>
      <c r="N13" s="22" t="n">
        <v>256</v>
      </c>
      <c r="O13" s="22"/>
      <c r="P13" s="25" t="n">
        <v>520</v>
      </c>
      <c r="Q13" s="19"/>
      <c r="R13" s="22" t="n">
        <v>31</v>
      </c>
      <c r="S13" s="19"/>
      <c r="T13" s="22" t="n">
        <v>41</v>
      </c>
      <c r="U13" s="19"/>
      <c r="V13" s="26" t="n">
        <v>4314</v>
      </c>
    </row>
    <row r="14" customFormat="false" ht="20.1" hidden="false" customHeight="true" outlineLevel="0" collapsed="false">
      <c r="A14" s="21" t="n">
        <v>2021</v>
      </c>
      <c r="B14" s="37" t="n">
        <v>80</v>
      </c>
      <c r="C14" s="37" t="n">
        <v>1019</v>
      </c>
      <c r="D14" s="37" t="n">
        <v>35</v>
      </c>
      <c r="E14" s="37" t="n">
        <v>754</v>
      </c>
      <c r="F14" s="37" t="n">
        <v>503</v>
      </c>
      <c r="G14" s="23" t="n">
        <v>2391</v>
      </c>
      <c r="H14" s="19"/>
      <c r="I14" s="22" t="n">
        <v>435</v>
      </c>
      <c r="J14" s="22" t="n">
        <v>1045</v>
      </c>
      <c r="K14" s="24" t="n">
        <v>1480</v>
      </c>
      <c r="L14" s="27"/>
      <c r="M14" s="22" t="n">
        <v>270</v>
      </c>
      <c r="N14" s="22" t="n">
        <v>261</v>
      </c>
      <c r="O14" s="22"/>
      <c r="P14" s="25" t="n">
        <v>531</v>
      </c>
      <c r="Q14" s="19"/>
      <c r="R14" s="22" t="n">
        <v>34</v>
      </c>
      <c r="S14" s="19"/>
      <c r="T14" s="22" t="n">
        <v>39</v>
      </c>
      <c r="U14" s="19"/>
      <c r="V14" s="26" t="n">
        <v>4475</v>
      </c>
    </row>
    <row r="15" customFormat="false" ht="20.1" hidden="false" customHeight="true" outlineLevel="0" collapsed="false">
      <c r="A15" s="21" t="n">
        <v>2022</v>
      </c>
      <c r="B15" s="37" t="n">
        <v>1049</v>
      </c>
      <c r="C15" s="37" t="n">
        <v>763</v>
      </c>
      <c r="D15" s="37" t="n">
        <v>521</v>
      </c>
      <c r="E15" s="37" t="n">
        <v>35</v>
      </c>
      <c r="F15" s="37" t="n">
        <v>105</v>
      </c>
      <c r="G15" s="23" t="n">
        <v>2473</v>
      </c>
      <c r="H15" s="19"/>
      <c r="I15" s="22" t="n">
        <v>463</v>
      </c>
      <c r="J15" s="22" t="n">
        <v>1110</v>
      </c>
      <c r="K15" s="24" t="n">
        <v>1573</v>
      </c>
      <c r="L15" s="27"/>
      <c r="M15" s="22" t="n">
        <v>284</v>
      </c>
      <c r="N15" s="22" t="n">
        <v>271</v>
      </c>
      <c r="O15" s="22"/>
      <c r="P15" s="25" t="n">
        <v>555</v>
      </c>
      <c r="Q15" s="19"/>
      <c r="R15" s="22" t="n">
        <v>40</v>
      </c>
      <c r="S15" s="19"/>
      <c r="T15" s="22" t="n">
        <v>38</v>
      </c>
      <c r="U15" s="19"/>
      <c r="V15" s="26" t="n">
        <v>4679</v>
      </c>
    </row>
  </sheetData>
  <mergeCells count="8">
    <mergeCell ref="A1:V1"/>
    <mergeCell ref="X1:AE1"/>
    <mergeCell ref="B2:G2"/>
    <mergeCell ref="I2:K2"/>
    <mergeCell ref="M2:P2"/>
    <mergeCell ref="R2:R3"/>
    <mergeCell ref="T2:T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40:24Z</dcterms:created>
  <dc:creator>Juan José García-Consuegra García</dc:creator>
  <dc:description/>
  <dc:language>en-US</dc:language>
  <cp:lastModifiedBy>Juan José García-Consuegra García</cp:lastModifiedBy>
  <dcterms:modified xsi:type="dcterms:W3CDTF">2023-05-03T09:05:40Z</dcterms:modified>
  <cp:revision>0</cp:revision>
  <dc:subject/>
  <dc:title/>
</cp:coreProperties>
</file>