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1"/>
  </bookViews>
  <sheets>
    <sheet name="M-Procedimiento2016" sheetId="1" state="visible" r:id="rId2"/>
    <sheet name="P-IMPORTE ADJUDICATARIOS 2016" sheetId="2" state="visible" r:id="rId3"/>
    <sheet name="C-CONTRATOS 2017" sheetId="3" state="visible" r:id="rId4"/>
    <sheet name="M-2016 " sheetId="4" state="visible" r:id="rId5"/>
    <sheet name="finalizado anormalmente" sheetId="5" state="visible" r:id="rId6"/>
    <sheet name="Hoja1" sheetId="6" state="hidden" r:id="rId7"/>
    <sheet name="Hoja2" sheetId="7" state="hidden" r:id="rId8"/>
    <sheet name="Modificados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localSheetId="2" name="_xlnm.Print_Area" vbProcedure="false">'C-CONTRATOS 2017'!$A$1:$N$42</definedName>
    <definedName function="false" hidden="false" localSheetId="2" name="_xlnm.Print_Titles" vbProcedure="false">'C-CONTRATOS 2017'!$1:$2</definedName>
    <definedName function="false" hidden="false" localSheetId="3" name="_xlnm.Print_Area" vbProcedure="false">'M-2016 '!$A$1:$G$47</definedName>
    <definedName function="false" hidden="false" localSheetId="0" name="_xlnm.Print_Area" vbProcedure="false">'M-Procedimiento2016'!$A$1:$G$42</definedName>
    <definedName function="false" hidden="false" localSheetId="1" name="_xlnm.Print_Area" vbProcedure="false">'P-IMPORTE ADJUDICATARIOS 2016'!$A$1:$F$38</definedName>
    <definedName function="false" hidden="false" name="a" vbProcedure="false">'[2]Lista desplegable 2012'!$B$1:$B$9</definedName>
    <definedName function="false" hidden="false" name="adjudicatarios" vbProcedure="false">'P-IMPORTE ADJUDICATARIOS 2016'!$A$1:$F$27</definedName>
    <definedName function="false" hidden="false" name="Departamento" vbProcedure="false">'[1]Lista desplegable anterior'!$A$2:$A$36</definedName>
    <definedName function="false" hidden="false" name="e" vbProcedure="false">'[2]Lista desplegable 2012'!$E$1:$E$51</definedName>
    <definedName function="false" hidden="false" name="Interesado2012" vbProcedure="false">'[2]Lista desplegable 2012'!$E$1:$E$50</definedName>
    <definedName function="false" hidden="false" name="Procedimiento2012" vbProcedure="false">'[1]Lista desplegable 2012'!$B$1:$B$9</definedName>
    <definedName function="false" hidden="false" name="sdadfgagf" vbProcedure="false">'[1]Lista desplegable 2012'!$B$1:$B$9</definedName>
    <definedName function="false" hidden="false" name="sdsss" vbProcedure="false">'[1]Lista desplegable 2012'!$B$1:$B$9</definedName>
    <definedName function="false" hidden="false" name="sert" vbProcedure="false">'[3]Lista desplegable 2012'!$E$1:$E$51</definedName>
    <definedName function="false" hidden="false" name="SiNo" vbProcedure="false">'[2]Lista desplegable 2012'!$G$1:$G$5</definedName>
    <definedName function="false" hidden="false" name="tip" vbProcedure="false">'[2]Lista desplegable 2012'!$A$1:$A$14</definedName>
    <definedName function="false" hidden="false" name="Tipo2012" vbProcedure="false">'[2]Lista desplegable 2012'!$A$1:$A$13</definedName>
    <definedName function="false" hidden="false" name="tipo2015" vbProcedure="false">'[2]Lista desplegable 2012'!$A$1:$A$14</definedName>
    <definedName function="false" hidden="false" name="TipoContratos" vbProcedure="false">'[1]Lista desplegable anterior'!$C$1:$C$10</definedName>
    <definedName function="false" hidden="false" name="Tramitacion2012" vbProcedure="false">'[2]Lista desplegable 2012'!$C$1:$C$5</definedName>
    <definedName function="false" hidden="false" localSheetId="3" name="Departamento" vbProcedure="false">'[2]Lista desplegable anterior'!$A$2:$A$36</definedName>
    <definedName function="false" hidden="false" localSheetId="3" name="Procedimiento2012" vbProcedure="false">'[2]Lista desplegable 2012'!$B$1:$B$9</definedName>
    <definedName function="false" hidden="false" localSheetId="3" name="TipoContratos" vbProcedure="false">'[2]Lista desplegable anterior'!$C$1:$C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" uniqueCount="451">
  <si>
    <t xml:space="preserve">Ejercicio 2016</t>
  </si>
  <si>
    <t xml:space="preserve">Procedimiento de adjudicación</t>
  </si>
  <si>
    <t xml:space="preserve">Nº Contratos</t>
  </si>
  <si>
    <t xml:space="preserve">Importe adjudicación</t>
  </si>
  <si>
    <t xml:space="preserve">% sobre importe adjudicación</t>
  </si>
  <si>
    <t xml:space="preserve">Canón</t>
  </si>
  <si>
    <t xml:space="preserve">Abierto</t>
  </si>
  <si>
    <t xml:space="preserve">Armonizado</t>
  </si>
  <si>
    <t xml:space="preserve">Negociado S/P</t>
  </si>
  <si>
    <t xml:space="preserve">Total</t>
  </si>
  <si>
    <t xml:space="preserve">EXPEDIENTES</t>
  </si>
  <si>
    <t xml:space="preserve">ADJUDICATARIO</t>
  </si>
  <si>
    <t xml:space="preserve">PRESUPUESTO ADJUDICACIÓN</t>
  </si>
  <si>
    <t xml:space="preserve">IVA</t>
  </si>
  <si>
    <t xml:space="preserve">CANON</t>
  </si>
  <si>
    <t xml:space="preserve">OBSERVACIONES</t>
  </si>
  <si>
    <t xml:space="preserve">48/16</t>
  </si>
  <si>
    <t xml:space="preserve">Alphabet España Fleet Management S.A.</t>
  </si>
  <si>
    <t xml:space="preserve">Lote 2: 502,01 €/mes/vehículo + IVA</t>
  </si>
  <si>
    <t xml:space="preserve">53/16</t>
  </si>
  <si>
    <t xml:space="preserve">Althenia S.L.</t>
  </si>
  <si>
    <t xml:space="preserve">46/16</t>
  </si>
  <si>
    <t xml:space="preserve">Altia Consultores, S.A.</t>
  </si>
  <si>
    <t xml:space="preserve">Andacar 2000 S.A.</t>
  </si>
  <si>
    <t xml:space="preserve">Lote 1: 550,00 €/mes/vehículo + IVA</t>
  </si>
  <si>
    <t xml:space="preserve">Bujarkay S.L.</t>
  </si>
  <si>
    <t xml:space="preserve">Lote 3: 579,00 €/mes/vehículo</t>
  </si>
  <si>
    <t xml:space="preserve">49/16</t>
  </si>
  <si>
    <t xml:space="preserve">Bujarkay, S.L.</t>
  </si>
  <si>
    <t xml:space="preserve">Lote 1: 318,02 €/mes/vehículo + IVA</t>
  </si>
  <si>
    <t xml:space="preserve">"49/16</t>
  </si>
  <si>
    <t xml:space="preserve">lote 2: 490,05 €/mes/vehículo + IVA</t>
  </si>
  <si>
    <t xml:space="preserve">58/16</t>
  </si>
  <si>
    <t xml:space="preserve">Carlos Castilla Ingenieros S.A.</t>
  </si>
  <si>
    <t xml:space="preserve">"04/16</t>
  </si>
  <si>
    <t xml:space="preserve">Correos y Telégrafos S,A.</t>
  </si>
  <si>
    <t xml:space="preserve">22/16</t>
  </si>
  <si>
    <t xml:space="preserve">Delfo Desarrollo Laboral y Formación S.L.</t>
  </si>
  <si>
    <t xml:space="preserve">37/16</t>
  </si>
  <si>
    <t xml:space="preserve">Eco Oleum S.L.</t>
  </si>
  <si>
    <t xml:space="preserve">€/kg.</t>
  </si>
  <si>
    <t xml:space="preserve">17/16</t>
  </si>
  <si>
    <t xml:space="preserve">Etno-Sonido Producciones</t>
  </si>
  <si>
    <t xml:space="preserve">27/16</t>
  </si>
  <si>
    <t xml:space="preserve">Euroconsultoría Formación Empresa S.L.</t>
  </si>
  <si>
    <t xml:space="preserve">-</t>
  </si>
  <si>
    <t xml:space="preserve">51 €/alumno (IVA exento)</t>
  </si>
  <si>
    <t xml:space="preserve">39/16</t>
  </si>
  <si>
    <t xml:space="preserve">Ferrovial Servicios S.A.</t>
  </si>
  <si>
    <t xml:space="preserve">32/16</t>
  </si>
  <si>
    <t xml:space="preserve">Fundación para la convivencia ASPACIA</t>
  </si>
  <si>
    <t xml:space="preserve">52/16</t>
  </si>
  <si>
    <t xml:space="preserve">Iberdrola Clientes S.A.U.</t>
  </si>
  <si>
    <t xml:space="preserve">Lote 3</t>
  </si>
  <si>
    <t xml:space="preserve">56/16</t>
  </si>
  <si>
    <t xml:space="preserve">Ingeniería básica obras y proyectos, S.L.</t>
  </si>
  <si>
    <t xml:space="preserve">29/16</t>
  </si>
  <si>
    <t xml:space="preserve">Limasa</t>
  </si>
  <si>
    <t xml:space="preserve">57/16</t>
  </si>
  <si>
    <t xml:space="preserve">Merino y Merino Producciones, S.L.</t>
  </si>
  <si>
    <t xml:space="preserve">38/16</t>
  </si>
  <si>
    <t xml:space="preserve">Naturalia, Naturaleza Urbana, S.a.</t>
  </si>
  <si>
    <t xml:space="preserve">"11/17</t>
  </si>
  <si>
    <t xml:space="preserve">New Samper S.L.</t>
  </si>
  <si>
    <t xml:space="preserve">"02/17</t>
  </si>
  <si>
    <t xml:space="preserve">Proactiva Formación, S.L. (Getting Better)</t>
  </si>
  <si>
    <t xml:space="preserve">47/16</t>
  </si>
  <si>
    <t xml:space="preserve">Sanivida S.L.</t>
  </si>
  <si>
    <t xml:space="preserve">36/17</t>
  </si>
  <si>
    <t xml:space="preserve">Sercaman 1, S.L.</t>
  </si>
  <si>
    <t xml:space="preserve">42/16</t>
  </si>
  <si>
    <t xml:space="preserve">Seringe S.L.</t>
  </si>
  <si>
    <t xml:space="preserve">Precios unitarios
Ordenadores: 451,00 + IVA
Monitores: 93 €+ IVA</t>
  </si>
  <si>
    <t xml:space="preserve">15/16</t>
  </si>
  <si>
    <t xml:space="preserve">Servicios Integrales de Fincas Urbanas de Madrid, S.L.</t>
  </si>
  <si>
    <t xml:space="preserve">54/16</t>
  </si>
  <si>
    <t xml:space="preserve">UCALSA</t>
  </si>
  <si>
    <t xml:space="preserve">Precios Unitarios
Comida: 3,99 € + IVA 0,40 €
Cena: 1,99 € + IVA 0,20 €</t>
  </si>
  <si>
    <t xml:space="preserve">Watium S.L.</t>
  </si>
  <si>
    <t xml:space="preserve">Lote 1</t>
  </si>
  <si>
    <t xml:space="preserve">Lote 2</t>
  </si>
  <si>
    <t xml:space="preserve">Servicios postales</t>
  </si>
  <si>
    <t xml:space="preserve">Servicios</t>
  </si>
  <si>
    <t xml:space="preserve">Ordinario</t>
  </si>
  <si>
    <t xml:space="preserve">Asuntos Generales</t>
  </si>
  <si>
    <t xml:space="preserve">JGL 14 de junio de 2016</t>
  </si>
  <si>
    <t xml:space="preserve">JGL 20 de diciembre de 2016</t>
  </si>
  <si>
    <t xml:space="preserve">DOUE: 16/07/2016
BOE 16/07/2016</t>
  </si>
  <si>
    <t xml:space="preserve">A83052407</t>
  </si>
  <si>
    <t xml:space="preserve">2 años</t>
  </si>
  <si>
    <t xml:space="preserve">2 años </t>
  </si>
  <si>
    <t xml:space="preserve">Servicio de Conserjería para colegios públicos de educación infantil, primaria y educación especial</t>
  </si>
  <si>
    <t xml:space="preserve">Educación e Infancia</t>
  </si>
  <si>
    <t xml:space="preserve">Acuerdo JGL 19 de julio de 2016</t>
  </si>
  <si>
    <t xml:space="preserve">Acuerdo JGL 22 de noviembre de 2016</t>
  </si>
  <si>
    <t xml:space="preserve">30/07/2016
10/08/2016</t>
  </si>
  <si>
    <t xml:space="preserve">B83345652</t>
  </si>
  <si>
    <t xml:space="preserve">9 meses</t>
  </si>
  <si>
    <t xml:space="preserve">9 meses </t>
  </si>
  <si>
    <t xml:space="preserve">Servicio de apoyo psicoferontológico y unidad de memoria para Personas Mayores</t>
  </si>
  <si>
    <t xml:space="preserve">Personas Mayores</t>
  </si>
  <si>
    <t xml:space="preserve">Decreto 2931/16 de 30 de noviembre.</t>
  </si>
  <si>
    <t xml:space="preserve">Decreto 469/17 de 2 de marzo</t>
  </si>
  <si>
    <t xml:space="preserve">Perfil</t>
  </si>
  <si>
    <t xml:space="preserve">B-80185838</t>
  </si>
  <si>
    <t xml:space="preserve">15 meses</t>
  </si>
  <si>
    <t xml:space="preserve">No</t>
  </si>
  <si>
    <t xml:space="preserve">Servicio de impartición de un curso de formación continua de los empleados municipales del Ayuntamiento de San Sebastián de los Reyes.</t>
  </si>
  <si>
    <t xml:space="preserve">RRHH</t>
  </si>
  <si>
    <t xml:space="preserve">Decreto nº 2933/16 de 30 de noviembre</t>
  </si>
  <si>
    <t xml:space="preserve">Decreto nº 408/17 de 23 de febrero</t>
  </si>
  <si>
    <t xml:space="preserve">B-29888716</t>
  </si>
  <si>
    <t xml:space="preserve">51 €/alumno</t>
  </si>
  <si>
    <t xml:space="preserve">exento IVA</t>
  </si>
  <si>
    <t xml:space="preserve">6 meses</t>
  </si>
  <si>
    <t xml:space="preserve">no</t>
  </si>
  <si>
    <t xml:space="preserve">Servicio de limpieza de edificios y dependencias municipales.</t>
  </si>
  <si>
    <t xml:space="preserve">Mantenimiento</t>
  </si>
  <si>
    <t xml:space="preserve">JGL 19/07/2016</t>
  </si>
  <si>
    <t xml:space="preserve">JGL 27/12/2016</t>
  </si>
  <si>
    <t xml:space="preserve">Perfil: 30/07/16
BOE10/08/2016
DOUE: 30/07/2016</t>
  </si>
  <si>
    <t xml:space="preserve">10/08/16
30/07/16</t>
  </si>
  <si>
    <t xml:space="preserve">A28898930</t>
  </si>
  <si>
    <t xml:space="preserve">si</t>
  </si>
  <si>
    <t xml:space="preserve">Servicio municipal contra la violencia de género</t>
  </si>
  <si>
    <t xml:space="preserve">Igualdad</t>
  </si>
  <si>
    <t xml:space="preserve">Acuerdo JGL 26 de octubre de 2016</t>
  </si>
  <si>
    <t xml:space="preserve">Acuerdo JGL 10 de enero de 2016</t>
  </si>
  <si>
    <t xml:space="preserve">Perfil y BOCM 08/11/2016</t>
  </si>
  <si>
    <t xml:space="preserve">G86527496</t>
  </si>
  <si>
    <t xml:space="preserve">SI</t>
  </si>
  <si>
    <t xml:space="preserve">suministro en régimen de arrendamiento financiero para el Ayuntamiento de San Sebastián de los Reyes</t>
  </si>
  <si>
    <t xml:space="preserve">Suministros</t>
  </si>
  <si>
    <t xml:space="preserve">Servicios Internos</t>
  </si>
  <si>
    <t xml:space="preserve">Decreto 2739/16 de 11 de noviembre</t>
  </si>
  <si>
    <t xml:space="preserve">Decreto 7/17 de 2 de enero</t>
  </si>
  <si>
    <t xml:space="preserve">Perfil 17/11/2016 </t>
  </si>
  <si>
    <t xml:space="preserve">B45243474</t>
  </si>
  <si>
    <t xml:space="preserve">6 años</t>
  </si>
  <si>
    <t xml:space="preserve">Servicio público de recogida selectiva de aceites vegetales usados </t>
  </si>
  <si>
    <t xml:space="preserve">Medio Ambiente</t>
  </si>
  <si>
    <t xml:space="preserve">Acuerdo JGL 10 de enero de 2017</t>
  </si>
  <si>
    <t xml:space="preserve">Acuerdo JGL 4 de abril de 2017</t>
  </si>
  <si>
    <t xml:space="preserve">Perfil
BOCM</t>
  </si>
  <si>
    <t xml:space="preserve">B19225366</t>
  </si>
  <si>
    <t xml:space="preserve">0,05 €/kg</t>
  </si>
  <si>
    <t xml:space="preserve">0,0105 €/kg</t>
  </si>
  <si>
    <t xml:space="preserve">Servicio de tratameinto y control de plagas de mosquitos</t>
  </si>
  <si>
    <t xml:space="preserve">Salud</t>
  </si>
  <si>
    <t xml:space="preserve">decreto 2142/16 de 13 de septiembre</t>
  </si>
  <si>
    <t xml:space="preserve">decreto 3050/16 de 15 de diciembre</t>
  </si>
  <si>
    <t xml:space="preserve">perfil</t>
  </si>
  <si>
    <t xml:space="preserve">A85209575</t>
  </si>
  <si>
    <t xml:space="preserve">1 año</t>
  </si>
  <si>
    <t xml:space="preserve">Servicio de mantenimiento, conservación y reparación de las instalaciones térmicas (Climatización, calefacción y A.C.S.), de protección contra incendios y fotovoltaicas de los edifiicos municipales y de los Centros de Educación Infantil y Primaria de San Sebastián de los Reyes.</t>
  </si>
  <si>
    <t xml:space="preserve">Obras y Servicios</t>
  </si>
  <si>
    <t xml:space="preserve">JGL 25/10/2016</t>
  </si>
  <si>
    <t xml:space="preserve">JGL 28/03/2017</t>
  </si>
  <si>
    <t xml:space="preserve">DOUE, BOE y Perfil</t>
  </si>
  <si>
    <t xml:space="preserve">DOUE: 08/11/2016
BOE: 22/11/2016</t>
  </si>
  <si>
    <t xml:space="preserve">A80241789</t>
  </si>
  <si>
    <t xml:space="preserve">Suministro de ordenadores personales y monitores para el Ayuntamiento de San Sebastián de los Reyes.</t>
  </si>
  <si>
    <t xml:space="preserve">Sistemas de Información</t>
  </si>
  <si>
    <t xml:space="preserve">2765/16 de 16 de noviembre</t>
  </si>
  <si>
    <t xml:space="preserve">173/17 de 25 de enero</t>
  </si>
  <si>
    <t xml:space="preserve">Perfil: 21/11/2016</t>
  </si>
  <si>
    <t xml:space="preserve">A28843159</t>
  </si>
  <si>
    <t xml:space="preserve">Ordenadores: 451 € + IVA
Monitores: 93 € + IVA
Tope techo gasto: 53305,79</t>
  </si>
  <si>
    <t xml:space="preserve">Suministro. A requerimiento de Informática . Plazo de garantía 3 años</t>
  </si>
  <si>
    <t xml:space="preserve">A partir del primer suministro.</t>
  </si>
  <si>
    <t xml:space="preserve">3 años desde el último suministro</t>
  </si>
  <si>
    <t xml:space="preserve">suministro e instalación de los módulos para la tramitación electrónica de los fjujos de trabajodel sistema de gestión del expediente corporarivo</t>
  </si>
  <si>
    <t xml:space="preserve">Nuevas Tecnologías</t>
  </si>
  <si>
    <t xml:space="preserve">2764/16 de 16 de noviembre</t>
  </si>
  <si>
    <t xml:space="preserve">98/17 de 13 de enero de 2017</t>
  </si>
  <si>
    <t xml:space="preserve">Perfil 31/01/2017</t>
  </si>
  <si>
    <t xml:space="preserve">A15456585</t>
  </si>
  <si>
    <t xml:space="preserve">12 semanas + 1 año garantía</t>
  </si>
  <si>
    <t xml:space="preserve">Suministro, por sistema de renting, de siete furgonetas eléctricas con destino a Mantenimiento, Almacén y Parque móvil y un todo camino híbrido con destino a Medio Ambiente</t>
  </si>
  <si>
    <t xml:space="preserve">JGL 07/12/2016</t>
  </si>
  <si>
    <t xml:space="preserve">JGL 04/04/2017</t>
  </si>
  <si>
    <t xml:space="preserve">Perfil: 20/12/2016
</t>
  </si>
  <si>
    <t xml:space="preserve">20/12/2016 DOUE
03/01/2017 BOE</t>
  </si>
  <si>
    <t xml:space="preserve">Lote 1: 5
Lote 2: 5
Lote 3: 4</t>
  </si>
  <si>
    <t xml:space="preserve">Lote 1: Andacar 2000 S.A.
Lote 2: Alphabet España Fleet Management S.A.
Lote 3: Bujarkay S.L.</t>
  </si>
  <si>
    <t xml:space="preserve">Lote 1: A-12363529
Lote 2: A-91001438
Lote 3: B-23267131</t>
  </si>
  <si>
    <t xml:space="preserve">Lote 1: Vehículo mensual 550 €
Lote 2: mensual 502,01 €
Lote 3: 579 €/mes</t>
  </si>
  <si>
    <t xml:space="preserve">Lote 1: 106,05 €
Lote 2: 105,42 €
Lote 3: 121,59 €</t>
  </si>
  <si>
    <t xml:space="preserve">Lote 1: 04/05/17
Lote 2: 08/05/17
Lote 3: 04/05/2017</t>
  </si>
  <si>
    <t xml:space="preserve">Lote 1: 04/05/2017
Lote 2: 08/05/2017
Lote 3: 04/05/2017</t>
  </si>
  <si>
    <t xml:space="preserve">NO</t>
  </si>
  <si>
    <t xml:space="preserve">Servicio de ayuda a domicilio</t>
  </si>
  <si>
    <t xml:space="preserve">Servicios Sociales</t>
  </si>
  <si>
    <t xml:space="preserve">JGL 15/11/2016</t>
  </si>
  <si>
    <t xml:space="preserve">JGL 14/03/2017</t>
  </si>
  <si>
    <t xml:space="preserve">22/11/2016 DOUE
03/12/2016 BOE</t>
  </si>
  <si>
    <t xml:space="preserve">B83649632</t>
  </si>
  <si>
    <t xml:space="preserve">1 AÑO</t>
  </si>
  <si>
    <t xml:space="preserve">Suministro, por sistema de renting, de dos furgones y un camión con destino a Mantenimiento.</t>
  </si>
  <si>
    <t xml:space="preserve">Lote 1:73.180,80 €
Lote 2: 47.916,00 €</t>
  </si>
  <si>
    <t xml:space="preserve">JGL 07/03/2017</t>
  </si>
  <si>
    <t xml:space="preserve">B23267131</t>
  </si>
  <si>
    <t xml:space="preserve">Lote 1: 45,794,88 €
lote 2: 35.283,60 €</t>
  </si>
  <si>
    <t xml:space="preserve">Lote 1: 9,616,92 
lote 2: 7.409,56</t>
  </si>
  <si>
    <t xml:space="preserve">2 meses para suminsitro de vehículos</t>
  </si>
  <si>
    <t xml:space="preserve">Suministro de energía eléctrica y gas natural</t>
  </si>
  <si>
    <t xml:space="preserve">Acuerdo JGL 27 de diciembre de 2016</t>
  </si>
  <si>
    <t xml:space="preserve">Acuerdo JGL de 25 de abril de 2017</t>
  </si>
  <si>
    <t xml:space="preserve">06/01/2017 DOUE
24/01/2017 BOE</t>
  </si>
  <si>
    <t xml:space="preserve">Lote 1 y 2: 3
Lote 3: 2</t>
  </si>
  <si>
    <t xml:space="preserve">Lote 1 y 2: Watium S.L.
Lote 3.: Iberdrola Clientes S.A.U.</t>
  </si>
  <si>
    <t xml:space="preserve">Lote 1  y 2: B-86459260
Lote 3: A-95758389</t>
  </si>
  <si>
    <t xml:space="preserve">Lote 1: 146.403,73
Lote 2: 738138,64
Lote 3: 267487,50</t>
  </si>
  <si>
    <t xml:space="preserve">Lote 1: 30744,78
Lote 2: 155.009,11
Lote 3: 56.172,37</t>
  </si>
  <si>
    <t xml:space="preserve">Lote 1 y 2: 24/05/2017
Lote 3: 25/05/17</t>
  </si>
  <si>
    <t xml:space="preserve">Trabajos de reposición de arbolado en las callesa del Barrio Tempranales</t>
  </si>
  <si>
    <t xml:space="preserve">Parques y Jardines</t>
  </si>
  <si>
    <t xml:space="preserve">Decreto 3129/16 de 21 de diciembre</t>
  </si>
  <si>
    <t xml:space="preserve">Decreto 386/17 de 21 de febrero</t>
  </si>
  <si>
    <t xml:space="preserve">Perfil: </t>
  </si>
  <si>
    <t xml:space="preserve">B92445493</t>
  </si>
  <si>
    <t xml:space="preserve">3 meses</t>
  </si>
  <si>
    <t xml:space="preserve">Servicio de comida a domicilio </t>
  </si>
  <si>
    <t xml:space="preserve">Acuerdo JGL 25 de abril de 2017</t>
  </si>
  <si>
    <t xml:space="preserve">perfil
BOCM</t>
  </si>
  <si>
    <t xml:space="preserve">A80994460</t>
  </si>
  <si>
    <t xml:space="preserve">63636,36
Precio Unitarios: Comida: 3,99 cena 1,99 €</t>
  </si>
  <si>
    <t xml:space="preserve">6363,64€ 
IVA: Comida 0,40 y cena 0,20 €</t>
  </si>
  <si>
    <t xml:space="preserve">Servicio de asistencia técnica de apoyo a la inspección y control del Servicio de conservación y mantenimiento de las vías públicas de San Sebastián de los Reyes.</t>
  </si>
  <si>
    <t xml:space="preserve">Decreto 145/17, de 19 de enero</t>
  </si>
  <si>
    <t xml:space="preserve">Decreto 466/17, de 1 de marzo</t>
  </si>
  <si>
    <t xml:space="preserve">B79385035</t>
  </si>
  <si>
    <t xml:space="preserve">12 meses</t>
  </si>
  <si>
    <t xml:space="preserve">Sí</t>
  </si>
  <si>
    <t xml:space="preserve">Servicio de personal para el desarrollo del programa de información, dinamización y participación juvenil dirigido a adolescentes y jóvenes de los institutos de educación secundaria de S.S. de lo Reyes.</t>
  </si>
  <si>
    <t xml:space="preserve">Juventud</t>
  </si>
  <si>
    <t xml:space="preserve">decreto 369/17 de 20 de febrero</t>
  </si>
  <si>
    <t xml:space="preserve">decreto 775/17 de 17 de abril</t>
  </si>
  <si>
    <t xml:space="preserve">B81590606</t>
  </si>
  <si>
    <t xml:space="preserve">Servicio de mantenimiento de la aplicación de gestión de Recursos Humanos del Ayuntamiento de San Sebastián de los Reyes.</t>
  </si>
  <si>
    <t xml:space="preserve">Informática</t>
  </si>
  <si>
    <t xml:space="preserve">Decreto 367/17 de 20 de febrero.</t>
  </si>
  <si>
    <t xml:space="preserve">Decreto 738/17 de 4 de abril.</t>
  </si>
  <si>
    <t xml:space="preserve">A-43066299</t>
  </si>
  <si>
    <t xml:space="preserve">3 años</t>
  </si>
  <si>
    <t xml:space="preserve">Servicio para la realización de promoción de la Igualdad y la Corresponsabilidad</t>
  </si>
  <si>
    <t xml:space="preserve">Decreto 370/17 de 20 de febrero.</t>
  </si>
  <si>
    <t xml:space="preserve">Decreto 804/17 de 19 de abril</t>
  </si>
  <si>
    <t xml:space="preserve">B82352410</t>
  </si>
  <si>
    <t xml:space="preserve">Expediente</t>
  </si>
  <si>
    <t xml:space="preserve">Objeto</t>
  </si>
  <si>
    <t xml:space="preserve">Procedimiento</t>
  </si>
  <si>
    <t xml:space="preserve">Importe Licitación (IVA incluido)</t>
  </si>
  <si>
    <t xml:space="preserve">Publicación</t>
  </si>
  <si>
    <t xml:space="preserve">Nº Licitadores</t>
  </si>
  <si>
    <t xml:space="preserve">Adjudicatario</t>
  </si>
  <si>
    <t xml:space="preserve">Presupuesto
adjudicación (IVA incluido)</t>
  </si>
  <si>
    <t xml:space="preserve">Canon</t>
  </si>
  <si>
    <t xml:space="preserve">Presupuesto
adjudicación</t>
  </si>
  <si>
    <t xml:space="preserve">PERFIL</t>
  </si>
  <si>
    <t xml:space="preserve">BOCM</t>
  </si>
  <si>
    <t xml:space="preserve">DOUE
BOE</t>
  </si>
  <si>
    <t xml:space="preserve">4/16</t>
  </si>
  <si>
    <t xml:space="preserve">X</t>
  </si>
  <si>
    <t xml:space="preserve">Perfil: 29/06/16
DOUE: 16/07/16
BOE: 16/07/16</t>
  </si>
  <si>
    <t xml:space="preserve">Perfil: 01/08/16
DOUE: 30/07/16
BOE: 10/08/16</t>
  </si>
  <si>
    <t xml:space="preserve">Servicio de asistencia técnica de espectáculos y actividades culturales, de iluminación, sonido, audiovisuales, para el servicio de cultura de San Sebastián de los Reyes</t>
  </si>
  <si>
    <t xml:space="preserve">Perfil: 23/03/17
BOCM: 22/03/17</t>
  </si>
  <si>
    <t xml:space="preserve">Etno-Sonido Producciones S.L.</t>
  </si>
  <si>
    <t xml:space="preserve">Servicio de apoyo psicogerontológico y unidad de memoria para Personas Mayores</t>
  </si>
  <si>
    <t xml:space="preserve">Perfil: 30/07/16
DOUE: 30/07/16
BOE: 10/08/16</t>
  </si>
  <si>
    <t xml:space="preserve">Limasa Mediterránea S.A.</t>
  </si>
  <si>
    <t xml:space="preserve">Perfil: 08/11/2016
BOCM: 08/11/2016</t>
  </si>
  <si>
    <t xml:space="preserve">36/16</t>
  </si>
  <si>
    <t xml:space="preserve">Suministro en régimen de arrendamiento financiero para el Ayuntamiento de San Sebastián de los Reyes</t>
  </si>
  <si>
    <t xml:space="preserve">Perfil: 31/01/2017
BOCM: 31/01/2017</t>
  </si>
  <si>
    <t xml:space="preserve">0,06 €/Kg</t>
  </si>
  <si>
    <t xml:space="preserve">0,05 €/Kg</t>
  </si>
  <si>
    <t xml:space="preserve">0,0105 €/Kg</t>
  </si>
  <si>
    <t xml:space="preserve">Naturalia, Naturaleza Urbana, S.A.</t>
  </si>
  <si>
    <t xml:space="preserve">Perfil: 08/11/16
DOUE: 08/11/16
BOE: 22/11/2016</t>
  </si>
  <si>
    <t xml:space="preserve">Ordenadores: 451 € 
Monitores: 93 €
Limite gasto: 53.305,79 €</t>
  </si>
  <si>
    <t xml:space="preserve">Ordenadores: 94,71€
Monitores: 19,53 €
Limite gasto:11.194,21 €</t>
  </si>
  <si>
    <t xml:space="preserve">Suministro e instalación de los módulos para la tramitación electrónica de los fjujos de trabajo del sistema de gestión del expediente corporativo</t>
  </si>
  <si>
    <t xml:space="preserve">Perfil: 22/11/2016
DOUE: 22/11/2016
BOE: 03/12/2016</t>
  </si>
  <si>
    <t xml:space="preserve">Perfil: 20/12/2016
DOUE: 20/12/2016
BOE: 03/01/2017</t>
  </si>
  <si>
    <t xml:space="preserve">Lote 1: Vehículo 656,05 €/mes 
Lote 2: 607,43 €/mes
Lote 3: 700,59 €/mes  
</t>
  </si>
  <si>
    <t xml:space="preserve">Lote 1: Vehículo 550 €/mes
Lote 2: 502,01 €/mes
Lote 3: 579 €/mes</t>
  </si>
  <si>
    <t xml:space="preserve">Lote 1: 115,50 €
Lote 2: 105,42 €
Lote 3: 121,59 €</t>
  </si>
  <si>
    <t xml:space="preserve">Perfil: 04/01/17 
BOCM: 04/01/17</t>
  </si>
  <si>
    <t xml:space="preserve">Lote 1: 55.411,80 €
Lote 2: 42.693,16 €</t>
  </si>
  <si>
    <t xml:space="preserve">Lote 1: 45.794,88 €
Lote 2: 35.283,60 €</t>
  </si>
  <si>
    <t xml:space="preserve">Lote 1: 9.616,92 €
Lote 2: 7.409,56 €</t>
  </si>
  <si>
    <t xml:space="preserve">Trabajos de reposición de arbolado en las calles del Barrio Tempranales</t>
  </si>
  <si>
    <t xml:space="preserve">Perfil: 09/01/17
DOUE: 06/01/17
BOE: 24/01/17</t>
  </si>
  <si>
    <t xml:space="preserve">Lote1 y 2: 3
Lote 3: 2</t>
  </si>
  <si>
    <t xml:space="preserve">Lote 1 y 2: Watium S.L.
Lote 3: Iberdrola Clientes S.A.U.</t>
  </si>
  <si>
    <t xml:space="preserve">Lote 1: 177.148,51 €
Lote 2: 893.147,75 €
Lote 3: 323.659,87 €
</t>
  </si>
  <si>
    <t xml:space="preserve">Lote 1: 146.403,73 €
Lote 2: 738.138,64 €
Lote 3: 267.487,50 €
Anual</t>
  </si>
  <si>
    <t xml:space="preserve">Lote 1: 30.744,78 €
Lote 2: 155.009,11 €
Lote 3: 56.172,37 €
Anual</t>
  </si>
  <si>
    <t xml:space="preserve">Perfil: 23/01/17
BOCM: 20/01/17</t>
  </si>
  <si>
    <t xml:space="preserve">Unión Castellana de Alimentación, UCALSA S.A.</t>
  </si>
  <si>
    <t xml:space="preserve">Limite gasto: 63636,36 €
Precio Unitarios: Comida: 3,99 cena 1,99 €</t>
  </si>
  <si>
    <t xml:space="preserve">Limite gasto: 6363,64€ 
IVA: Comida 0,40 y cena 0,20 €</t>
  </si>
  <si>
    <t xml:space="preserve">2/17</t>
  </si>
  <si>
    <t xml:space="preserve">Servicio para la realización de promoción de la Igualdad y la Corresponsabilidad.</t>
  </si>
  <si>
    <t xml:space="preserve">11/17</t>
  </si>
  <si>
    <t xml:space="preserve">Servicio de montaje y desmontajdel vallado y de las gradas de los encierros de S.S. de los Reyes.</t>
  </si>
  <si>
    <t xml:space="preserve">Perfil y BOCM:
21/04/2017</t>
  </si>
  <si>
    <t xml:space="preserve">Tipo </t>
  </si>
  <si>
    <t xml:space="preserve">Fecha contrato</t>
  </si>
  <si>
    <t xml:space="preserve">Fecha inicio vto.</t>
  </si>
  <si>
    <t xml:space="preserve">Vto. Contrato</t>
  </si>
  <si>
    <t xml:space="preserve">Prórroga</t>
  </si>
  <si>
    <t xml:space="preserve">Garantía</t>
  </si>
  <si>
    <t xml:space="preserve">Legajo</t>
  </si>
  <si>
    <t xml:space="preserve">Observaciones</t>
  </si>
  <si>
    <t xml:space="preserve">Columna para que sume la base y el IVA para la TARTAs </t>
  </si>
  <si>
    <t xml:space="preserve">Fin prorroga</t>
  </si>
  <si>
    <t xml:space="preserve">Base</t>
  </si>
  <si>
    <t xml:space="preserve">Total </t>
  </si>
  <si>
    <t xml:space="preserve">Expedientes</t>
  </si>
  <si>
    <t xml:space="preserve">Concepto</t>
  </si>
  <si>
    <t xml:space="preserve">Modo de finalización</t>
  </si>
  <si>
    <t xml:space="preserve">16/16</t>
  </si>
  <si>
    <t xml:space="preserve">Servicio de inmovilización y retirada de vehiculos de la vía pública, su deposito, custodia y entrega en el municipio de San Sebastián de los Reyes</t>
  </si>
  <si>
    <t xml:space="preserve">desierto</t>
  </si>
  <si>
    <t xml:space="preserve">02/13</t>
  </si>
  <si>
    <t xml:space="preserve">Suministro (por sistema de renting) de fotocopiadoras necesarias para cubrir las necesidades de los servicios administrativos del Ayuntamiento de San Sebastián de los Reyes.</t>
  </si>
  <si>
    <t xml:space="preserve">Modificación</t>
  </si>
  <si>
    <t xml:space="preserve">02/12</t>
  </si>
  <si>
    <t xml:space="preserve">Firmado 2015 1 semestre</t>
  </si>
  <si>
    <t xml:space="preserve">Firmado 2015 2 semestre</t>
  </si>
  <si>
    <t xml:space="preserve">meses</t>
  </si>
  <si>
    <t xml:space="preserve">lo</t>
  </si>
  <si>
    <t xml:space="preserve">lote 1: 6</t>
  </si>
  <si>
    <t xml:space="preserve">lote 1</t>
  </si>
  <si>
    <t xml:space="preserve">lote 2</t>
  </si>
  <si>
    <t xml:space="preserve">lote 3</t>
  </si>
  <si>
    <t xml:space="preserve">TOTAL</t>
  </si>
  <si>
    <t xml:space="preserve">EXPEDIENTE 
2015</t>
  </si>
  <si>
    <t xml:space="preserve">OBJETO</t>
  </si>
  <si>
    <t xml:space="preserve">Tramitación</t>
  </si>
  <si>
    <t xml:space="preserve">Dpto/Sección</t>
  </si>
  <si>
    <t xml:space="preserve">IMPORTE LICITACIÓN CON IVA</t>
  </si>
  <si>
    <t xml:space="preserve">RESOLUCION o ACUERDO APROBACIÓN</t>
  </si>
  <si>
    <t xml:space="preserve">RESOLUCION o ACUERDO ADJUDICACIÓN</t>
  </si>
  <si>
    <t xml:space="preserve">PUBLICACION</t>
  </si>
  <si>
    <t xml:space="preserve">CIF / DNI</t>
  </si>
  <si>
    <t xml:space="preserve">Plazo ejecución</t>
  </si>
  <si>
    <t xml:space="preserve">Estado</t>
  </si>
  <si>
    <t xml:space="preserve">Envio escrito PLICAS</t>
  </si>
  <si>
    <t xml:space="preserve">DOUE / BOE</t>
  </si>
  <si>
    <t xml:space="preserve">03/15</t>
  </si>
  <si>
    <t xml:space="preserve">Servicio de conserjería del Ayuntamiento de San Sebastián de los Reyes</t>
  </si>
  <si>
    <t xml:space="preserve">JGL 24/02/2015</t>
  </si>
  <si>
    <t xml:space="preserve">JGL 19/05/2015</t>
  </si>
  <si>
    <t xml:space="preserve">BOCM:  17/03/2015
Perfil: 17/03/2015</t>
  </si>
  <si>
    <t xml:space="preserve">Sbc Outsourcing S.L.U.</t>
  </si>
  <si>
    <t xml:space="preserve">B-85157337</t>
  </si>
  <si>
    <t xml:space="preserve">Laborable diurno: 6,90 €
Laborable nocturno: 7,60 €
Festivo: 8,10 €</t>
  </si>
  <si>
    <t xml:space="preserve">Laborable diurno: 1,45 €
Laborable nocturno: 1,60 €
Festivo: 1,70 €</t>
  </si>
  <si>
    <t xml:space="preserve">06/15</t>
  </si>
  <si>
    <t xml:space="preserve">Gestión Integral del Servicio Público de actividades lúdicas y de ocio y tiempo libre durante el verano (Lote 1: Summer Sanse 2015 y Lote 2: Verano en Inglés 2015)</t>
  </si>
  <si>
    <t xml:space="preserve">Urgente</t>
  </si>
  <si>
    <t xml:space="preserve">JGL 21/04/2015</t>
  </si>
  <si>
    <t xml:space="preserve">BOCM:  03/03/15
Perfil: 27/02/15</t>
  </si>
  <si>
    <t xml:space="preserve">Lote 1: 4
Lote 2: 2</t>
  </si>
  <si>
    <t xml:space="preserve">Lote 1: Cultural Actex S.L.
Lote 2: Cultural Actex S.L.</t>
  </si>
  <si>
    <t xml:space="preserve">B81829996</t>
  </si>
  <si>
    <t xml:space="preserve">Lote 1: 305.040 €
Lote 2: 76.636 €</t>
  </si>
  <si>
    <t xml:space="preserve">Lote 1: 30.504 €
Lote 2: 7663,60 €</t>
  </si>
  <si>
    <t xml:space="preserve">08/15</t>
  </si>
  <si>
    <t xml:space="preserve">Servicio de mantenimiento de la aplicación de contabilidad (SICALWIN) del Ayuntamiento de San Sebastián de los Reyes</t>
  </si>
  <si>
    <t xml:space="preserve">824/15 de 23 de marzo</t>
  </si>
  <si>
    <t xml:space="preserve">1289/15 de 11 de mayo</t>
  </si>
  <si>
    <t xml:space="preserve">Perfil: 7/04/2015</t>
  </si>
  <si>
    <t xml:space="preserve">Aytos Soluciones Informáticas, S.L.U.</t>
  </si>
  <si>
    <t xml:space="preserve">B-41632332</t>
  </si>
  <si>
    <t xml:space="preserve">23/14</t>
  </si>
  <si>
    <t xml:space="preserve">Servicio de conservación, reparación, mejora y gestión de la seguridad de las áreas de juegos infantiles y para el ejercicio físico en zonas verdes, viales y centros educativos públicos del municipio de San Sebastián de los Reyes</t>
  </si>
  <si>
    <t xml:space="preserve">JGL de 24 de junio de 2014</t>
  </si>
  <si>
    <t xml:space="preserve">JGL de 21 de enero de 2015</t>
  </si>
  <si>
    <t xml:space="preserve">Perfil: 1/7/14
DOUE 1/7/14
BOE 14/7/14</t>
  </si>
  <si>
    <t xml:space="preserve">Contenur, S.L.</t>
  </si>
  <si>
    <t xml:space="preserve">B82806738</t>
  </si>
  <si>
    <t xml:space="preserve">2 Años</t>
  </si>
  <si>
    <t xml:space="preserve">Si</t>
  </si>
  <si>
    <t xml:space="preserve">34/14</t>
  </si>
  <si>
    <t xml:space="preserve">Servicio de comidas a domicilio del Ayuntamiento de San Sebastián de los Reyes</t>
  </si>
  <si>
    <t xml:space="preserve">JGL 23 de septiembre de 2014</t>
  </si>
  <si>
    <t xml:space="preserve">JGL 13 de enero de 2015</t>
  </si>
  <si>
    <t xml:space="preserve">BOCM: 14/10/2014
Perfil: 15/10/2014</t>
  </si>
  <si>
    <t xml:space="preserve">Unión Castellana de Alimentación Ucalsa, S.A.</t>
  </si>
  <si>
    <t xml:space="preserve">A-80994460</t>
  </si>
  <si>
    <t xml:space="preserve">36/14</t>
  </si>
  <si>
    <t xml:space="preserve">Servicio de ayuda a domicilio del Ayuntamiento de San Sebastián de los Reyes</t>
  </si>
  <si>
    <t xml:space="preserve">JGL 21 de octubre de 2014</t>
  </si>
  <si>
    <t xml:space="preserve">JGL 24 de febrero de 2015</t>
  </si>
  <si>
    <t xml:space="preserve">BOCM: 17/11/2014
Perfil: 17/11/2014</t>
  </si>
  <si>
    <t xml:space="preserve">Sanivida, S.L.</t>
  </si>
  <si>
    <t xml:space="preserve">B-83649632</t>
  </si>
  <si>
    <t xml:space="preserve">37/14</t>
  </si>
  <si>
    <t xml:space="preserve">Suministro para la renovación de licencias de base de datos Oracle para el Ayuntamiento de San Sebastián de los Reyes</t>
  </si>
  <si>
    <t xml:space="preserve">4344/14 de 2 de diciembre</t>
  </si>
  <si>
    <t xml:space="preserve">11/15 de 8 de enero</t>
  </si>
  <si>
    <t xml:space="preserve">Perfil: 22/01/2015</t>
  </si>
  <si>
    <t xml:space="preserve">x</t>
  </si>
  <si>
    <t xml:space="preserve">Asac Comunicaciones, S.L.</t>
  </si>
  <si>
    <t xml:space="preserve">B-33490426</t>
  </si>
  <si>
    <t xml:space="preserve">39/14</t>
  </si>
  <si>
    <t xml:space="preserve">suministro por sistema de renting, de dos vehículos todoterreno con destino a la Policía Local</t>
  </si>
  <si>
    <t xml:space="preserve">JGL 30 de septiembre de 2014</t>
  </si>
  <si>
    <t xml:space="preserve">JGL 23 de diciembre de 2014</t>
  </si>
  <si>
    <t xml:space="preserve">BOCM: 20/10/2014
Perfil: 20/10/2014</t>
  </si>
  <si>
    <t xml:space="preserve">B-23267131</t>
  </si>
  <si>
    <t xml:space="preserve">4 años</t>
  </si>
  <si>
    <t xml:space="preserve">41/14</t>
  </si>
  <si>
    <t xml:space="preserve">JGL 14 de octubre de 2014</t>
  </si>
  <si>
    <t xml:space="preserve">BOCM:  31/10/14
Perfil: 03/11/14</t>
  </si>
  <si>
    <t xml:space="preserve">Asociación Instituto Mujeres y Cooperación</t>
  </si>
  <si>
    <t xml:space="preserve">G-82161951</t>
  </si>
  <si>
    <t xml:space="preserve">11,836,36 €</t>
  </si>
  <si>
    <t xml:space="preserve">11 meses y 13 días</t>
  </si>
  <si>
    <t xml:space="preserve">44/14</t>
  </si>
  <si>
    <t xml:space="preserve">Suministro de equipo multifunción de gran formato, lote 1, y dos equipos de mediana capacidad, lote 2, en régimen de arrendamiento financiero</t>
  </si>
  <si>
    <t xml:space="preserve">Unidad de Servicios Internos</t>
  </si>
  <si>
    <t xml:space="preserve">632/15 de 5 de marzo</t>
  </si>
  <si>
    <t xml:space="preserve">1190/15 de 29 de abril</t>
  </si>
  <si>
    <t xml:space="preserve">perfil 12/3/2015</t>
  </si>
  <si>
    <t xml:space="preserve">Serprosa Comercializadora S.A</t>
  </si>
  <si>
    <t xml:space="preserve">A28793131</t>
  </si>
  <si>
    <t xml:space="preserve">5 años</t>
  </si>
  <si>
    <t xml:space="preserve">52/14</t>
  </si>
  <si>
    <t xml:space="preserve">Asistencia técnica de apoyo a la inspección y control del servicio de conservación y mantenimiento de las vías públicas de San Sebastián de los Reyes</t>
  </si>
  <si>
    <t xml:space="preserve">Asistencia Técnica</t>
  </si>
  <si>
    <t xml:space="preserve">681/15 de 10 de marzo</t>
  </si>
  <si>
    <t xml:space="preserve">1267/15 de 7 de mayo</t>
  </si>
  <si>
    <t xml:space="preserve">pefil</t>
  </si>
  <si>
    <t xml:space="preserve">Ingeniería Básica Obras y Proyectos S.L.</t>
  </si>
  <si>
    <t xml:space="preserve">B-79385035</t>
  </si>
  <si>
    <t xml:space="preserve">54/14</t>
  </si>
  <si>
    <t xml:space="preserve">Servicio de grabación, redacción y edición de reportajes multimedia para Canal Norte Digital</t>
  </si>
  <si>
    <t xml:space="preserve">Medios de Comunicación</t>
  </si>
  <si>
    <t xml:space="preserve">723/15 de 12 de marzo</t>
  </si>
  <si>
    <t xml:space="preserve">1304/15 de 11 de mayo</t>
  </si>
  <si>
    <t xml:space="preserve">Patricia Cristóbal Limón</t>
  </si>
  <si>
    <t xml:space="preserve">53499483-B</t>
  </si>
  <si>
    <t xml:space="preserve">exento</t>
  </si>
  <si>
    <t xml:space="preserve">Modificados</t>
  </si>
  <si>
    <t xml:space="preserve">Servicio de limpieza de edificios y dependencias municipales de San Sebastián de los Reyes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&quot; €&quot;_-;\-* #,##0.00&quot; €&quot;_-;_-* \-??&quot; €&quot;_-;_-@_-"/>
    <numFmt numFmtId="166" formatCode="General"/>
    <numFmt numFmtId="167" formatCode="#,##0.00"/>
    <numFmt numFmtId="168" formatCode="0.00%"/>
    <numFmt numFmtId="169" formatCode="#,##0.00&quot; €&quot;"/>
    <numFmt numFmtId="170" formatCode="_-* #,##0&quot; €&quot;_-;\-* #,##0&quot; €&quot;_-;_-* &quot;- €&quot;_-;_-@_-"/>
    <numFmt numFmtId="171" formatCode="_-* #,##0.00&quot; €&quot;_-;\-* #,##0.00&quot; €&quot;_-;_-* &quot;- €&quot;_-;_-@_-"/>
    <numFmt numFmtId="172" formatCode="[$-409]mmm\-yy"/>
    <numFmt numFmtId="173" formatCode="@"/>
    <numFmt numFmtId="174" formatCode="#,##0.00\ [$€-C0A]"/>
    <numFmt numFmtId="175" formatCode="#,##0.00&quot; €&quot;;[RED]\-#,##0.00&quot; €&quot;"/>
    <numFmt numFmtId="176" formatCode="[$-409]m/d/yyyy"/>
    <numFmt numFmtId="177" formatCode="dd/mm/yy;@"/>
    <numFmt numFmtId="178" formatCode="dd/mm/yyyy;@"/>
    <numFmt numFmtId="179" formatCode="#,##0.00\ _€"/>
    <numFmt numFmtId="180" formatCode="0.00"/>
    <numFmt numFmtId="181" formatCode="#,##0&quot; €&quot;;[RED]\-#,##0&quot; €&quot;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9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0"/>
      <name val="Arial"/>
      <family val="2"/>
    </font>
    <font>
      <b val="true"/>
      <sz val="11"/>
      <color rgb="FF003366"/>
      <name val="Calibri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sz val="9"/>
      <color rgb="FFFF0000"/>
      <name val="Arial"/>
      <family val="2"/>
    </font>
    <font>
      <sz val="7"/>
      <color rgb="FF000000"/>
      <name val="Verdana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</cellStyleXfs>
  <cellXfs count="3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5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6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6" borderId="1" xfId="22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6" borderId="1" xfId="22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6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6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7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7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7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7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7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7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7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0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7" borderId="5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7" borderId="5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8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9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10" fillId="8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8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8" borderId="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9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9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9" borderId="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9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8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8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9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9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9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8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8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8" borderId="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9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0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0" fillId="9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0" fillId="8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9" borderId="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10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5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8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8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5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Excel_BuiltIn_Encabezado 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mportes por tipo de contrato
2016</a:t>
            </a:r>
          </a:p>
        </c:rich>
      </c:tx>
      <c:layout>
        <c:manualLayout>
          <c:xMode val="edge"/>
          <c:yMode val="edge"/>
          <c:x val="0.235977799542932"/>
          <c:y val="0.0219147292266629"/>
        </c:manualLayout>
      </c:layout>
      <c:overlay val="0"/>
      <c:spPr>
        <a:noFill/>
        <a:ln w="0">
          <a:noFill/>
        </a:ln>
      </c:spPr>
    </c:title>
    <c:autoTitleDeleted val="0"/>
    <c:view3D>
      <c:rotX val="10"/>
      <c:rotY val="0"/>
      <c:rAngAx val="0"/>
      <c:perspective val="4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460985961475677"/>
          <c:y val="0.0841469410690454"/>
          <c:w val="0.829382957884427"/>
          <c:h val="0.894149048254548"/>
        </c:manualLayout>
      </c:layout>
      <c:pie3DChart>
        <c:varyColors val="1"/>
        <c:ser>
          <c:idx val="0"/>
          <c:order val="0"/>
          <c:tx>
            <c:strRef>
              <c:f>'M-Procedimiento2016'!$C$1</c:f>
              <c:strCache>
                <c:ptCount val="1"/>
                <c:pt idx="0">
                  <c:v>Procedimiento de adjudicació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9"/>
          <c:dPt>
            <c:idx val="0"/>
            <c:explosion val="9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9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M-Procedimiento2016'!$C$2:$C$4</c:f>
              <c:strCache>
                <c:ptCount val="3"/>
                <c:pt idx="0">
                  <c:v>Abierto</c:v>
                </c:pt>
                <c:pt idx="1">
                  <c:v>Armonizado</c:v>
                </c:pt>
                <c:pt idx="2">
                  <c:v>Negociado S/P</c:v>
                </c:pt>
              </c:strCache>
            </c:strRef>
          </c:cat>
          <c:val>
            <c:numRef>
              <c:f>'M-Procedimiento2016'!$F$2:$F$4</c:f>
              <c:numCache>
                <c:formatCode>General</c:formatCode>
                <c:ptCount val="3"/>
                <c:pt idx="0">
                  <c:v>0.0794823085588488</c:v>
                </c:pt>
                <c:pt idx="1">
                  <c:v>0.87324136185648</c:v>
                </c:pt>
                <c:pt idx="2">
                  <c:v>0.0472763295846711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cat>
            <c:strRef>
              <c:f>'M-Procedimiento2016'!$C$2:$C$4</c:f>
              <c:strCache>
                <c:ptCount val="3"/>
                <c:pt idx="0">
                  <c:v>Abierto</c:v>
                </c:pt>
                <c:pt idx="1">
                  <c:v>Armonizado</c:v>
                </c:pt>
                <c:pt idx="2">
                  <c:v>Negociado S/P</c:v>
                </c:pt>
              </c:strCache>
            </c:strRef>
          </c:cat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explosion val="0"/>
          <c:cat>
            <c:strRef>
              <c:f>'M-Procedimiento2016'!$C$2:$C$4</c:f>
              <c:strCache>
                <c:ptCount val="3"/>
                <c:pt idx="0">
                  <c:v>Abierto</c:v>
                </c:pt>
                <c:pt idx="1">
                  <c:v>Armonizado</c:v>
                </c:pt>
                <c:pt idx="2">
                  <c:v>Negociado S/P</c:v>
                </c:pt>
              </c:strCache>
            </c:strRef>
          </c:cat>
        </c:ser>
      </c:pie3DChart>
    </c:plotArea>
    <c:legend>
      <c:legendPos val="r"/>
      <c:layout>
        <c:manualLayout>
          <c:xMode val="edge"/>
          <c:yMode val="edge"/>
          <c:x val="0.0581782566111655"/>
          <c:y val="0.718760974924493"/>
          <c:w val="0.260267711394058"/>
          <c:h val="0.2032029219638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1960</xdr:colOff>
      <xdr:row>6</xdr:row>
      <xdr:rowOff>75960</xdr:rowOff>
    </xdr:from>
    <xdr:to>
      <xdr:col>7</xdr:col>
      <xdr:colOff>720</xdr:colOff>
      <xdr:row>36</xdr:row>
      <xdr:rowOff>91440</xdr:rowOff>
    </xdr:to>
    <xdr:graphicFrame>
      <xdr:nvGraphicFramePr>
        <xdr:cNvPr id="0" name="5 Gráfico"/>
        <xdr:cNvGraphicFramePr/>
      </xdr:nvGraphicFramePr>
      <xdr:xfrm>
        <a:off x="741960" y="1416960"/>
        <a:ext cx="5513040" cy="512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NT/tramitaci&#243;n/relacion%20de%20expedientes/Relaci&#243;n%20expdtes%20C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ONT/tramitaci&#243;n/INDICADORES%20DE%20TRANSPARENCIA/INDICADORES%202012/indicadores%202011%20y%20primer%20semestre%202012/Relaci&#243;n%20expdtes%20C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ONT/1%20Tramitaci&#243;n/relacion%20de%20expedientes/Relaci&#243;n%20expdtes%20C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mara Cuentas 2015"/>
      <sheetName val="Camara Cuentas 2014"/>
      <sheetName val="CON 2015"/>
      <sheetName val="CON 2014"/>
      <sheetName val="CON 2013"/>
      <sheetName val="CON 2012"/>
      <sheetName val="CON 2011"/>
      <sheetName val="CON 2010"/>
      <sheetName val="CON 2009"/>
      <sheetName val="CON 2008"/>
      <sheetName val="PAT 2011"/>
      <sheetName val="Lista desplegable 2012"/>
      <sheetName val="Lista desplegable anteri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 2012"/>
      <sheetName val="CON 2011"/>
      <sheetName val="CON 2010"/>
      <sheetName val="CON 2009"/>
      <sheetName val="CON 2008"/>
      <sheetName val="PAT 2011"/>
      <sheetName val="Lista desplegable 2012"/>
      <sheetName val="Lista desplegable anteri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ámara Cuentas 2016"/>
      <sheetName val="Camara Cuentas 2015"/>
      <sheetName val="Camara Cuentas 2014"/>
      <sheetName val="CON 2016"/>
      <sheetName val="CON 2015"/>
      <sheetName val="CON 2014"/>
      <sheetName val="CON 2013"/>
      <sheetName val="CON 2012"/>
      <sheetName val="CON 2011"/>
      <sheetName val="CON 2010"/>
      <sheetName val="CON 2009"/>
      <sheetName val="CON 2008"/>
      <sheetName val="PAT 2011"/>
      <sheetName val="Lista desplegable 2012"/>
      <sheetName val="Lista desplegable anteri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4" activeCellId="0" sqref="E4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17.55"/>
    <col collapsed="false" customWidth="true" hidden="false" outlineLevel="0" max="3" min="3" style="0" width="13.55"/>
    <col collapsed="false" customWidth="true" hidden="false" outlineLevel="0" max="4" min="4" style="1" width="11.43"/>
    <col collapsed="false" customWidth="true" hidden="false" outlineLevel="0" max="5" min="5" style="0" width="12.66"/>
    <col collapsed="false" customWidth="true" hidden="false" outlineLevel="0" max="6" min="6" style="1" width="11.43"/>
    <col collapsed="false" customWidth="true" hidden="false" outlineLevel="0" max="11" min="11" style="0" width="12.66"/>
  </cols>
  <sheetData>
    <row r="1" customFormat="false" ht="39.6" hidden="false" customHeight="true" outlineLevel="0" collapsed="false">
      <c r="B1" s="2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</row>
    <row r="2" customFormat="false" ht="13.2" hidden="false" customHeight="false" outlineLevel="0" collapsed="false">
      <c r="B2" s="2"/>
      <c r="C2" s="4" t="s">
        <v>6</v>
      </c>
      <c r="D2" s="5" t="n">
        <f aca="false">'M-2016 '!S5</f>
        <v>6</v>
      </c>
      <c r="E2" s="6" t="n">
        <f aca="false">'M-2016 '!U5</f>
        <v>523655.24</v>
      </c>
      <c r="F2" s="7" t="n">
        <f aca="false">E2/$E$5</f>
        <v>0.0794823085588488</v>
      </c>
      <c r="G2" s="8" t="n">
        <f aca="false">'M-2016 '!T5</f>
        <v>0.05</v>
      </c>
    </row>
    <row r="3" customFormat="false" ht="13.2" hidden="false" customHeight="false" outlineLevel="0" collapsed="false">
      <c r="B3" s="2"/>
      <c r="C3" s="4" t="s">
        <v>7</v>
      </c>
      <c r="D3" s="5" t="n">
        <f aca="false">'M-2016 '!S6</f>
        <v>7</v>
      </c>
      <c r="E3" s="6" t="n">
        <f aca="false">'M-2016 '!U6</f>
        <v>5753197.45</v>
      </c>
      <c r="F3" s="7" t="n">
        <f aca="false">E3/$E$5</f>
        <v>0.87324136185648</v>
      </c>
      <c r="G3" s="8"/>
      <c r="K3" s="9"/>
    </row>
    <row r="4" customFormat="false" ht="13.2" hidden="false" customHeight="false" outlineLevel="0" collapsed="false">
      <c r="B4" s="2"/>
      <c r="C4" s="4" t="s">
        <v>8</v>
      </c>
      <c r="D4" s="5" t="n">
        <f aca="false">'M-2016 '!S7</f>
        <v>11</v>
      </c>
      <c r="E4" s="6" t="n">
        <f aca="false">'M-2016 '!U7</f>
        <v>311471.8</v>
      </c>
      <c r="F4" s="7" t="n">
        <f aca="false">E4/$E$5</f>
        <v>0.0472763295846711</v>
      </c>
      <c r="G4" s="8" t="n">
        <f aca="false">'M-2016 '!T7</f>
        <v>0</v>
      </c>
    </row>
    <row r="5" customFormat="false" ht="13.2" hidden="false" customHeight="false" outlineLevel="0" collapsed="false">
      <c r="B5" s="2"/>
      <c r="C5" s="10" t="s">
        <v>9</v>
      </c>
      <c r="D5" s="11" t="n">
        <f aca="false">SUM(D2:D4)</f>
        <v>24</v>
      </c>
      <c r="E5" s="12" t="n">
        <f aca="false">SUM(E2:E4)</f>
        <v>6588324.49</v>
      </c>
      <c r="F5" s="13" t="n">
        <f aca="false">SUM(F2:F4)</f>
        <v>1</v>
      </c>
    </row>
    <row r="25" customFormat="false" ht="19.5" hidden="false" customHeight="true" outlineLevel="0" collapsed="false"/>
  </sheetData>
  <mergeCells count="1">
    <mergeCell ref="B1:B5"/>
  </mergeCells>
  <printOptions headings="false" gridLines="false" gridLinesSet="true" horizontalCentered="false" verticalCentered="false"/>
  <pageMargins left="0.433333333333333" right="0.236111111111111" top="2.00833333333333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EAño 2016</oddHeader>
    <oddFooter>&amp;C&amp;11&amp;UContratació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3359375" defaultRowHeight="13.2" zeroHeight="false" outlineLevelRow="1" outlineLevelCol="0"/>
  <cols>
    <col collapsed="false" customWidth="true" hidden="false" outlineLevel="0" max="1" min="1" style="14" width="13.43"/>
    <col collapsed="false" customWidth="true" hidden="false" outlineLevel="0" max="2" min="2" style="14" width="50.32"/>
    <col collapsed="false" customWidth="true" hidden="false" outlineLevel="0" max="3" min="3" style="14" width="24.87"/>
    <col collapsed="false" customWidth="true" hidden="false" outlineLevel="0" max="4" min="4" style="14" width="25.43"/>
    <col collapsed="false" customWidth="true" hidden="false" outlineLevel="0" max="5" min="5" style="14" width="10.99"/>
    <col collapsed="false" customWidth="true" hidden="false" outlineLevel="0" max="6" min="6" style="14" width="35.55"/>
    <col collapsed="false" customWidth="false" hidden="false" outlineLevel="0" max="17" min="7" style="14" width="11.43"/>
    <col collapsed="false" customWidth="true" hidden="false" outlineLevel="0" max="18" min="18" style="14" width="14.66"/>
    <col collapsed="false" customWidth="true" hidden="false" outlineLevel="0" max="19" min="19" style="14" width="12.88"/>
    <col collapsed="false" customWidth="false" hidden="false" outlineLevel="0" max="257" min="20" style="14" width="11.43"/>
  </cols>
  <sheetData>
    <row r="1" customFormat="false" ht="37.5" hidden="false" customHeight="true" outlineLevel="0" collapsed="false">
      <c r="A1" s="15" t="s">
        <v>10</v>
      </c>
      <c r="B1" s="15" t="s">
        <v>11</v>
      </c>
      <c r="C1" s="15" t="s">
        <v>12</v>
      </c>
      <c r="D1" s="15" t="s">
        <v>13</v>
      </c>
      <c r="E1" s="15" t="s">
        <v>14</v>
      </c>
      <c r="F1" s="15" t="s">
        <v>15</v>
      </c>
    </row>
    <row r="2" s="20" customFormat="true" ht="15.75" hidden="false" customHeight="true" outlineLevel="0" collapsed="false">
      <c r="A2" s="16" t="s">
        <v>16</v>
      </c>
      <c r="B2" s="17" t="s">
        <v>17</v>
      </c>
      <c r="C2" s="18" t="n">
        <v>36144.72</v>
      </c>
      <c r="D2" s="18" t="n">
        <v>7590.39</v>
      </c>
      <c r="E2" s="19"/>
      <c r="F2" s="17" t="s">
        <v>18</v>
      </c>
    </row>
    <row r="3" s="20" customFormat="true" ht="14.4" hidden="false" customHeight="false" outlineLevel="0" collapsed="false">
      <c r="A3" s="16" t="s">
        <v>19</v>
      </c>
      <c r="B3" s="17" t="s">
        <v>20</v>
      </c>
      <c r="C3" s="18" t="n">
        <v>29888.21</v>
      </c>
      <c r="D3" s="18" t="n">
        <v>6276.52</v>
      </c>
      <c r="E3" s="19"/>
      <c r="F3" s="17"/>
    </row>
    <row r="4" s="20" customFormat="true" ht="14.4" hidden="false" customHeight="false" outlineLevel="0" collapsed="false">
      <c r="A4" s="16" t="s">
        <v>21</v>
      </c>
      <c r="B4" s="17" t="s">
        <v>22</v>
      </c>
      <c r="C4" s="18" t="n">
        <v>41322.31</v>
      </c>
      <c r="D4" s="18" t="n">
        <v>8677.69</v>
      </c>
      <c r="E4" s="19"/>
      <c r="F4" s="17"/>
    </row>
    <row r="5" s="20" customFormat="true" ht="14.4" hidden="false" customHeight="false" outlineLevel="1" collapsed="false">
      <c r="A5" s="16" t="s">
        <v>16</v>
      </c>
      <c r="B5" s="17" t="s">
        <v>23</v>
      </c>
      <c r="C5" s="18" t="n">
        <v>237600</v>
      </c>
      <c r="D5" s="18" t="n">
        <v>49896</v>
      </c>
      <c r="E5" s="19"/>
      <c r="F5" s="17" t="s">
        <v>24</v>
      </c>
    </row>
    <row r="6" s="20" customFormat="true" ht="14.4" hidden="false" customHeight="false" outlineLevel="0" collapsed="false">
      <c r="A6" s="16" t="s">
        <v>16</v>
      </c>
      <c r="B6" s="17" t="s">
        <v>25</v>
      </c>
      <c r="C6" s="18" t="n">
        <v>41688</v>
      </c>
      <c r="D6" s="18" t="n">
        <v>8754.48</v>
      </c>
      <c r="E6" s="19"/>
      <c r="F6" s="17" t="s">
        <v>26</v>
      </c>
    </row>
    <row r="7" s="20" customFormat="true" ht="14.4" hidden="false" customHeight="false" outlineLevel="0" collapsed="false">
      <c r="A7" s="16" t="s">
        <v>27</v>
      </c>
      <c r="B7" s="17" t="s">
        <v>28</v>
      </c>
      <c r="C7" s="18" t="n">
        <v>45794.88</v>
      </c>
      <c r="D7" s="18" t="n">
        <v>9616.92</v>
      </c>
      <c r="E7" s="19"/>
      <c r="F7" s="17" t="s">
        <v>29</v>
      </c>
    </row>
    <row r="8" s="20" customFormat="true" ht="14.4" hidden="false" customHeight="false" outlineLevel="0" collapsed="false">
      <c r="A8" s="16" t="s">
        <v>30</v>
      </c>
      <c r="B8" s="17" t="s">
        <v>28</v>
      </c>
      <c r="C8" s="18" t="n">
        <v>35283.6</v>
      </c>
      <c r="D8" s="18" t="n">
        <v>7409.56</v>
      </c>
      <c r="E8" s="17"/>
      <c r="F8" s="17" t="s">
        <v>31</v>
      </c>
    </row>
    <row r="9" s="20" customFormat="true" ht="14.4" hidden="false" customHeight="false" outlineLevel="0" collapsed="false">
      <c r="A9" s="16" t="s">
        <v>32</v>
      </c>
      <c r="B9" s="17" t="s">
        <v>33</v>
      </c>
      <c r="C9" s="18" t="n">
        <v>46453.71</v>
      </c>
      <c r="D9" s="18" t="n">
        <v>9755.28</v>
      </c>
      <c r="E9" s="19"/>
      <c r="F9" s="17"/>
    </row>
    <row r="10" s="20" customFormat="true" ht="14.4" hidden="false" customHeight="false" outlineLevel="0" collapsed="false">
      <c r="A10" s="21" t="s">
        <v>34</v>
      </c>
      <c r="B10" s="17" t="s">
        <v>35</v>
      </c>
      <c r="C10" s="18" t="n">
        <v>168711.26</v>
      </c>
      <c r="D10" s="18" t="n">
        <v>135.8</v>
      </c>
      <c r="E10" s="19"/>
      <c r="F10" s="17"/>
    </row>
    <row r="11" s="20" customFormat="true" ht="14.4" hidden="false" customHeight="false" outlineLevel="0" collapsed="false">
      <c r="A11" s="16" t="s">
        <v>36</v>
      </c>
      <c r="B11" s="17" t="s">
        <v>37</v>
      </c>
      <c r="C11" s="18" t="n">
        <v>45000</v>
      </c>
      <c r="D11" s="18" t="n">
        <v>4500</v>
      </c>
      <c r="E11" s="19"/>
      <c r="F11" s="17"/>
    </row>
    <row r="12" customFormat="false" ht="14.4" hidden="false" customHeight="false" outlineLevel="0" collapsed="false">
      <c r="A12" s="16" t="s">
        <v>38</v>
      </c>
      <c r="B12" s="17" t="s">
        <v>39</v>
      </c>
      <c r="C12" s="18"/>
      <c r="D12" s="18" t="n">
        <v>0.0105</v>
      </c>
      <c r="E12" s="18" t="n">
        <v>0.05</v>
      </c>
      <c r="F12" s="17" t="s">
        <v>40</v>
      </c>
    </row>
    <row r="13" customFormat="false" ht="14.4" hidden="false" customHeight="false" outlineLevel="0" collapsed="false">
      <c r="A13" s="16" t="s">
        <v>41</v>
      </c>
      <c r="B13" s="17" t="s">
        <v>42</v>
      </c>
      <c r="C13" s="22" t="n">
        <v>45000</v>
      </c>
      <c r="D13" s="22" t="n">
        <v>9555</v>
      </c>
      <c r="E13" s="19"/>
      <c r="F13" s="17"/>
    </row>
    <row r="14" customFormat="false" ht="14.25" hidden="false" customHeight="true" outlineLevel="0" collapsed="false">
      <c r="A14" s="16" t="s">
        <v>43</v>
      </c>
      <c r="B14" s="17" t="s">
        <v>44</v>
      </c>
      <c r="C14" s="18" t="n">
        <v>9750</v>
      </c>
      <c r="D14" s="18" t="s">
        <v>45</v>
      </c>
      <c r="E14" s="19"/>
      <c r="F14" s="17" t="s">
        <v>46</v>
      </c>
    </row>
    <row r="15" customFormat="false" ht="14.4" hidden="false" customHeight="false" outlineLevel="0" collapsed="false">
      <c r="A15" s="16" t="s">
        <v>47</v>
      </c>
      <c r="B15" s="17" t="s">
        <v>48</v>
      </c>
      <c r="C15" s="22" t="n">
        <v>324306.32</v>
      </c>
      <c r="D15" s="22" t="n">
        <v>68104.33</v>
      </c>
      <c r="E15" s="19"/>
      <c r="F15" s="17"/>
    </row>
    <row r="16" customFormat="false" ht="14.4" hidden="false" customHeight="false" outlineLevel="0" collapsed="false">
      <c r="A16" s="16" t="s">
        <v>49</v>
      </c>
      <c r="B16" s="17" t="s">
        <v>50</v>
      </c>
      <c r="C16" s="22" t="n">
        <v>317444.4</v>
      </c>
      <c r="D16" s="22" t="n">
        <v>0</v>
      </c>
      <c r="E16" s="19"/>
      <c r="F16" s="17"/>
    </row>
    <row r="17" s="23" customFormat="true" ht="14.4" hidden="false" customHeight="false" outlineLevel="0" collapsed="false">
      <c r="A17" s="16" t="s">
        <v>51</v>
      </c>
      <c r="B17" s="17" t="s">
        <v>52</v>
      </c>
      <c r="C17" s="22" t="n">
        <v>267487.5</v>
      </c>
      <c r="D17" s="22" t="n">
        <v>56172.37</v>
      </c>
      <c r="E17" s="19"/>
      <c r="F17" s="17" t="s">
        <v>53</v>
      </c>
    </row>
    <row r="18" s="23" customFormat="true" ht="14.4" hidden="false" customHeight="false" outlineLevel="0" collapsed="false">
      <c r="A18" s="16" t="s">
        <v>54</v>
      </c>
      <c r="B18" s="17" t="s">
        <v>55</v>
      </c>
      <c r="C18" s="22" t="n">
        <v>32396.69</v>
      </c>
      <c r="D18" s="22" t="n">
        <v>6803.31</v>
      </c>
      <c r="E18" s="19"/>
      <c r="F18" s="17"/>
    </row>
    <row r="19" s="23" customFormat="true" ht="14.4" hidden="false" customHeight="false" outlineLevel="0" collapsed="false">
      <c r="A19" s="16" t="s">
        <v>56</v>
      </c>
      <c r="B19" s="17" t="s">
        <v>57</v>
      </c>
      <c r="C19" s="22" t="n">
        <v>2867710.54</v>
      </c>
      <c r="D19" s="22" t="n">
        <v>602219.21</v>
      </c>
      <c r="E19" s="19"/>
      <c r="F19" s="17"/>
    </row>
    <row r="20" s="23" customFormat="true" ht="14.4" hidden="false" customHeight="false" outlineLevel="0" collapsed="false">
      <c r="A20" s="16" t="s">
        <v>58</v>
      </c>
      <c r="B20" s="17" t="s">
        <v>59</v>
      </c>
      <c r="C20" s="22" t="n">
        <v>17970.63</v>
      </c>
      <c r="D20" s="22" t="n">
        <v>3773.83</v>
      </c>
      <c r="E20" s="19"/>
      <c r="F20" s="17"/>
    </row>
    <row r="21" s="23" customFormat="true" ht="14.4" hidden="false" customHeight="false" outlineLevel="0" collapsed="false">
      <c r="A21" s="16" t="s">
        <v>60</v>
      </c>
      <c r="B21" s="17" t="s">
        <v>61</v>
      </c>
      <c r="C21" s="22" t="n">
        <v>8264.46</v>
      </c>
      <c r="D21" s="22" t="n">
        <v>1735.54</v>
      </c>
      <c r="E21" s="19"/>
      <c r="F21" s="17"/>
    </row>
    <row r="22" s="23" customFormat="true" ht="14.4" hidden="false" customHeight="false" outlineLevel="0" collapsed="false">
      <c r="A22" s="16" t="s">
        <v>62</v>
      </c>
      <c r="B22" s="17" t="s">
        <v>63</v>
      </c>
      <c r="C22" s="22" t="n">
        <v>123966.94</v>
      </c>
      <c r="D22" s="22" t="n">
        <v>26033.06</v>
      </c>
      <c r="E22" s="19"/>
      <c r="F22" s="17"/>
    </row>
    <row r="23" s="23" customFormat="true" ht="14.4" hidden="false" customHeight="false" outlineLevel="0" collapsed="false">
      <c r="A23" s="16" t="s">
        <v>64</v>
      </c>
      <c r="B23" s="17" t="s">
        <v>65</v>
      </c>
      <c r="C23" s="22" t="n">
        <v>16500</v>
      </c>
      <c r="D23" s="22" t="n">
        <v>1650</v>
      </c>
      <c r="E23" s="19"/>
      <c r="F23" s="17"/>
    </row>
    <row r="24" s="23" customFormat="true" ht="14.4" hidden="false" customHeight="false" outlineLevel="0" collapsed="false">
      <c r="A24" s="16" t="s">
        <v>66</v>
      </c>
      <c r="B24" s="17" t="s">
        <v>67</v>
      </c>
      <c r="C24" s="22" t="n">
        <v>625000</v>
      </c>
      <c r="D24" s="22" t="n">
        <v>25000</v>
      </c>
      <c r="E24" s="19"/>
      <c r="F24" s="17"/>
    </row>
    <row r="25" s="23" customFormat="true" ht="14.4" hidden="false" customHeight="false" outlineLevel="0" collapsed="false">
      <c r="A25" s="16" t="s">
        <v>68</v>
      </c>
      <c r="B25" s="17" t="s">
        <v>69</v>
      </c>
      <c r="C25" s="22" t="n">
        <v>10620</v>
      </c>
      <c r="D25" s="22" t="n">
        <v>2230.2</v>
      </c>
      <c r="E25" s="19"/>
      <c r="F25" s="17"/>
    </row>
    <row r="26" s="23" customFormat="true" ht="43.2" hidden="false" customHeight="false" outlineLevel="0" collapsed="false">
      <c r="A26" s="16" t="s">
        <v>70</v>
      </c>
      <c r="B26" s="17" t="s">
        <v>71</v>
      </c>
      <c r="C26" s="22" t="n">
        <v>53305.79</v>
      </c>
      <c r="D26" s="22" t="n">
        <v>11194.21</v>
      </c>
      <c r="E26" s="19"/>
      <c r="F26" s="17" t="s">
        <v>72</v>
      </c>
    </row>
    <row r="27" s="23" customFormat="true" ht="14.4" hidden="false" customHeight="false" outlineLevel="0" collapsed="false">
      <c r="A27" s="16" t="s">
        <v>73</v>
      </c>
      <c r="B27" s="17" t="s">
        <v>74</v>
      </c>
      <c r="C27" s="22" t="n">
        <v>104094.74</v>
      </c>
      <c r="D27" s="22" t="n">
        <v>21859.89</v>
      </c>
      <c r="E27" s="19"/>
      <c r="F27" s="17"/>
    </row>
    <row r="28" s="23" customFormat="true" ht="43.2" hidden="false" customHeight="false" outlineLevel="0" collapsed="false">
      <c r="A28" s="16" t="s">
        <v>75</v>
      </c>
      <c r="B28" s="17" t="s">
        <v>76</v>
      </c>
      <c r="C28" s="22" t="n">
        <v>63636.36</v>
      </c>
      <c r="D28" s="22" t="n">
        <v>6363.64</v>
      </c>
      <c r="E28" s="19"/>
      <c r="F28" s="17" t="s">
        <v>77</v>
      </c>
    </row>
    <row r="29" s="23" customFormat="true" ht="14.4" hidden="false" customHeight="false" outlineLevel="0" collapsed="false">
      <c r="A29" s="16" t="s">
        <v>51</v>
      </c>
      <c r="B29" s="17" t="s">
        <v>78</v>
      </c>
      <c r="C29" s="22" t="n">
        <v>146403.73</v>
      </c>
      <c r="D29" s="22" t="n">
        <v>30744.78</v>
      </c>
      <c r="E29" s="19"/>
      <c r="F29" s="17" t="s">
        <v>79</v>
      </c>
    </row>
    <row r="30" s="23" customFormat="true" ht="14.4" hidden="false" customHeight="false" outlineLevel="0" collapsed="false">
      <c r="A30" s="16" t="s">
        <v>51</v>
      </c>
      <c r="B30" s="17" t="s">
        <v>78</v>
      </c>
      <c r="C30" s="22" t="n">
        <v>738138.64</v>
      </c>
      <c r="D30" s="22" t="n">
        <v>155009.11</v>
      </c>
      <c r="E30" s="19"/>
      <c r="F30" s="17" t="s">
        <v>80</v>
      </c>
    </row>
    <row r="31" s="23" customFormat="true" ht="13.2" hidden="false" customHeight="false" outlineLevel="0" collapsed="false">
      <c r="A31" s="24"/>
      <c r="B31" s="25"/>
      <c r="C31" s="26"/>
      <c r="D31" s="27"/>
      <c r="E31" s="28"/>
      <c r="F31" s="29"/>
    </row>
    <row r="32" s="23" customFormat="true" ht="13.2" hidden="false" customHeight="false" outlineLevel="0" collapsed="false">
      <c r="A32" s="30"/>
      <c r="B32" s="31"/>
      <c r="C32" s="32"/>
      <c r="D32" s="33"/>
      <c r="E32" s="28"/>
      <c r="F32" s="29"/>
    </row>
    <row r="33" customFormat="false" ht="13.2" hidden="false" customHeight="false" outlineLevel="0" collapsed="false">
      <c r="A33" s="24"/>
      <c r="B33" s="25"/>
      <c r="C33" s="26"/>
      <c r="D33" s="27"/>
      <c r="E33" s="28"/>
      <c r="F33" s="29"/>
    </row>
    <row r="34" customFormat="false" ht="13.2" hidden="false" customHeight="false" outlineLevel="0" collapsed="false">
      <c r="A34" s="24"/>
      <c r="B34" s="34"/>
      <c r="C34" s="32"/>
      <c r="D34" s="35"/>
      <c r="E34" s="36"/>
      <c r="F34" s="37"/>
    </row>
    <row r="35" customFormat="false" ht="13.2" hidden="false" customHeight="false" outlineLevel="0" collapsed="false">
      <c r="A35" s="30"/>
      <c r="B35" s="25"/>
      <c r="C35" s="26"/>
      <c r="D35" s="27"/>
      <c r="E35" s="28"/>
      <c r="F35" s="29"/>
    </row>
    <row r="36" customFormat="false" ht="13.2" hidden="false" customHeight="false" outlineLevel="0" collapsed="false">
      <c r="A36" s="38"/>
      <c r="B36" s="39"/>
      <c r="C36" s="40"/>
      <c r="D36" s="41"/>
      <c r="E36" s="42"/>
      <c r="F36" s="43"/>
    </row>
    <row r="37" customFormat="false" ht="13.2" hidden="false" customHeight="false" outlineLevel="0" collapsed="false">
      <c r="A37" s="44"/>
      <c r="B37" s="45"/>
      <c r="C37" s="40"/>
      <c r="D37" s="41"/>
      <c r="E37" s="46"/>
      <c r="F37" s="43"/>
    </row>
    <row r="38" customFormat="false" ht="13.2" hidden="false" customHeight="false" outlineLevel="0" collapsed="false">
      <c r="A38" s="38"/>
      <c r="B38" s="45"/>
      <c r="C38" s="47"/>
      <c r="D38" s="48"/>
      <c r="E38" s="42"/>
      <c r="F38" s="43"/>
    </row>
    <row r="41" customFormat="false" ht="46.2" hidden="false" customHeight="false" outlineLevel="0" collapsed="false">
      <c r="A41" s="49" t="n">
        <v>4</v>
      </c>
      <c r="B41" s="50" t="s">
        <v>81</v>
      </c>
      <c r="C41" s="51" t="s">
        <v>82</v>
      </c>
      <c r="D41" s="51" t="s">
        <v>7</v>
      </c>
      <c r="E41" s="51" t="s">
        <v>83</v>
      </c>
      <c r="F41" s="52" t="s">
        <v>84</v>
      </c>
      <c r="G41" s="53" t="n">
        <v>336000</v>
      </c>
      <c r="H41" s="54" t="s">
        <v>85</v>
      </c>
      <c r="I41" s="54" t="s">
        <v>86</v>
      </c>
      <c r="J41" s="55" t="n">
        <v>42550</v>
      </c>
      <c r="K41" s="56" t="n">
        <v>42550</v>
      </c>
      <c r="L41" s="57"/>
      <c r="M41" s="58" t="s">
        <v>87</v>
      </c>
      <c r="N41" s="52" t="n">
        <v>4</v>
      </c>
      <c r="O41" s="59" t="s">
        <v>35</v>
      </c>
      <c r="P41" s="59" t="s">
        <v>88</v>
      </c>
      <c r="Q41" s="59"/>
      <c r="R41" s="60" t="n">
        <v>168711.26</v>
      </c>
      <c r="S41" s="60" t="n">
        <v>135.8</v>
      </c>
      <c r="T41" s="61" t="n">
        <v>42753</v>
      </c>
      <c r="U41" s="52" t="s">
        <v>89</v>
      </c>
      <c r="V41" s="61" t="n">
        <v>42754</v>
      </c>
      <c r="W41" s="61" t="n">
        <v>43483</v>
      </c>
      <c r="X41" s="57" t="s">
        <v>90</v>
      </c>
    </row>
    <row r="42" customFormat="false" ht="57" hidden="false" customHeight="false" outlineLevel="0" collapsed="false">
      <c r="A42" s="62" t="n">
        <v>15</v>
      </c>
      <c r="B42" s="63" t="s">
        <v>91</v>
      </c>
      <c r="C42" s="64" t="s">
        <v>82</v>
      </c>
      <c r="D42" s="64" t="s">
        <v>7</v>
      </c>
      <c r="E42" s="64" t="s">
        <v>83</v>
      </c>
      <c r="F42" s="65" t="s">
        <v>92</v>
      </c>
      <c r="G42" s="66" t="n">
        <v>199421.53</v>
      </c>
      <c r="H42" s="64" t="s">
        <v>93</v>
      </c>
      <c r="I42" s="64" t="s">
        <v>94</v>
      </c>
      <c r="J42" s="64"/>
      <c r="K42" s="67" t="n">
        <v>42583</v>
      </c>
      <c r="L42" s="64"/>
      <c r="M42" s="64" t="s">
        <v>95</v>
      </c>
      <c r="N42" s="64" t="n">
        <v>5</v>
      </c>
      <c r="O42" s="64" t="s">
        <v>74</v>
      </c>
      <c r="P42" s="64" t="s">
        <v>96</v>
      </c>
      <c r="Q42" s="64"/>
      <c r="R42" s="68" t="n">
        <v>104094.74</v>
      </c>
      <c r="S42" s="68" t="n">
        <v>21859.89</v>
      </c>
      <c r="T42" s="67" t="n">
        <v>42737</v>
      </c>
      <c r="U42" s="64" t="s">
        <v>97</v>
      </c>
      <c r="V42" s="67" t="n">
        <v>42737</v>
      </c>
      <c r="W42" s="67" t="n">
        <v>43010</v>
      </c>
      <c r="X42" s="64" t="s">
        <v>98</v>
      </c>
    </row>
    <row r="43" customFormat="false" ht="57.6" hidden="false" customHeight="false" outlineLevel="0" collapsed="false">
      <c r="A43" s="69" t="n">
        <v>22</v>
      </c>
      <c r="B43" s="70" t="s">
        <v>99</v>
      </c>
      <c r="C43" s="51" t="s">
        <v>82</v>
      </c>
      <c r="D43" s="51" t="s">
        <v>8</v>
      </c>
      <c r="E43" s="51" t="s">
        <v>83</v>
      </c>
      <c r="F43" s="52" t="s">
        <v>100</v>
      </c>
      <c r="G43" s="71" t="n">
        <v>50002.32</v>
      </c>
      <c r="H43" s="50" t="s">
        <v>101</v>
      </c>
      <c r="I43" s="50" t="s">
        <v>102</v>
      </c>
      <c r="J43" s="50" t="s">
        <v>103</v>
      </c>
      <c r="K43" s="58" t="n">
        <v>42719</v>
      </c>
      <c r="L43" s="72"/>
      <c r="M43" s="72"/>
      <c r="N43" s="72" t="n">
        <v>2</v>
      </c>
      <c r="O43" s="50" t="s">
        <v>37</v>
      </c>
      <c r="P43" s="50" t="s">
        <v>104</v>
      </c>
      <c r="Q43" s="50"/>
      <c r="R43" s="73" t="n">
        <v>45000</v>
      </c>
      <c r="S43" s="73" t="n">
        <v>4500</v>
      </c>
      <c r="T43" s="58" t="n">
        <v>42809</v>
      </c>
      <c r="U43" s="72" t="s">
        <v>105</v>
      </c>
      <c r="V43" s="58" t="n">
        <v>42809</v>
      </c>
      <c r="W43" s="58" t="n">
        <v>43266</v>
      </c>
      <c r="X43" s="57" t="s">
        <v>106</v>
      </c>
    </row>
    <row r="44" customFormat="false" ht="34.8" hidden="false" customHeight="false" outlineLevel="0" collapsed="false">
      <c r="A44" s="74" t="n">
        <v>27</v>
      </c>
      <c r="B44" s="75" t="s">
        <v>107</v>
      </c>
      <c r="C44" s="64" t="s">
        <v>82</v>
      </c>
      <c r="D44" s="64" t="s">
        <v>8</v>
      </c>
      <c r="E44" s="64" t="s">
        <v>83</v>
      </c>
      <c r="F44" s="65" t="s">
        <v>108</v>
      </c>
      <c r="G44" s="76" t="n">
        <v>9750</v>
      </c>
      <c r="H44" s="75" t="s">
        <v>109</v>
      </c>
      <c r="I44" s="75" t="s">
        <v>110</v>
      </c>
      <c r="J44" s="75" t="s">
        <v>103</v>
      </c>
      <c r="K44" s="77" t="n">
        <v>42804</v>
      </c>
      <c r="L44" s="78"/>
      <c r="M44" s="78"/>
      <c r="N44" s="78" t="n">
        <v>3</v>
      </c>
      <c r="O44" s="75" t="s">
        <v>44</v>
      </c>
      <c r="P44" s="75" t="s">
        <v>111</v>
      </c>
      <c r="Q44" s="75"/>
      <c r="R44" s="79" t="s">
        <v>112</v>
      </c>
      <c r="S44" s="79" t="s">
        <v>113</v>
      </c>
      <c r="T44" s="77" t="n">
        <v>42802</v>
      </c>
      <c r="U44" s="78" t="s">
        <v>114</v>
      </c>
      <c r="V44" s="77" t="n">
        <v>42802</v>
      </c>
      <c r="W44" s="77" t="n">
        <v>42986</v>
      </c>
      <c r="X44" s="80" t="s">
        <v>115</v>
      </c>
    </row>
    <row r="45" customFormat="false" ht="69" hidden="false" customHeight="false" outlineLevel="0" collapsed="false">
      <c r="A45" s="81" t="n">
        <v>29</v>
      </c>
      <c r="B45" s="50" t="s">
        <v>116</v>
      </c>
      <c r="C45" s="51" t="s">
        <v>82</v>
      </c>
      <c r="D45" s="51" t="s">
        <v>7</v>
      </c>
      <c r="E45" s="51" t="s">
        <v>83</v>
      </c>
      <c r="F45" s="52" t="s">
        <v>117</v>
      </c>
      <c r="G45" s="71" t="n">
        <v>3500000</v>
      </c>
      <c r="H45" s="50" t="s">
        <v>118</v>
      </c>
      <c r="I45" s="50" t="s">
        <v>119</v>
      </c>
      <c r="J45" s="50" t="s">
        <v>120</v>
      </c>
      <c r="K45" s="58" t="n">
        <v>42581</v>
      </c>
      <c r="L45" s="72"/>
      <c r="M45" s="72" t="s">
        <v>121</v>
      </c>
      <c r="N45" s="72" t="n">
        <v>6</v>
      </c>
      <c r="O45" s="50" t="s">
        <v>57</v>
      </c>
      <c r="P45" s="50" t="s">
        <v>122</v>
      </c>
      <c r="Q45" s="50"/>
      <c r="R45" s="73" t="n">
        <v>2867710.54</v>
      </c>
      <c r="S45" s="73" t="n">
        <v>602219.21</v>
      </c>
      <c r="T45" s="58" t="n">
        <v>42788</v>
      </c>
      <c r="U45" s="72" t="s">
        <v>89</v>
      </c>
      <c r="V45" s="58" t="n">
        <v>42795</v>
      </c>
      <c r="W45" s="58" t="n">
        <v>43524</v>
      </c>
      <c r="X45" s="57" t="s">
        <v>123</v>
      </c>
    </row>
    <row r="46" customFormat="false" ht="45.6" hidden="false" customHeight="false" outlineLevel="0" collapsed="false">
      <c r="A46" s="74" t="n">
        <v>32</v>
      </c>
      <c r="B46" s="82" t="s">
        <v>124</v>
      </c>
      <c r="C46" s="64" t="s">
        <v>82</v>
      </c>
      <c r="D46" s="64" t="s">
        <v>6</v>
      </c>
      <c r="E46" s="64" t="s">
        <v>83</v>
      </c>
      <c r="F46" s="65" t="s">
        <v>125</v>
      </c>
      <c r="G46" s="83" t="n">
        <v>415800</v>
      </c>
      <c r="H46" s="64" t="s">
        <v>126</v>
      </c>
      <c r="I46" s="64" t="s">
        <v>127</v>
      </c>
      <c r="J46" s="64" t="s">
        <v>128</v>
      </c>
      <c r="K46" s="67" t="n">
        <v>42682</v>
      </c>
      <c r="L46" s="67" t="n">
        <v>42682</v>
      </c>
      <c r="M46" s="64"/>
      <c r="N46" s="64" t="n">
        <v>6</v>
      </c>
      <c r="O46" s="64" t="s">
        <v>50</v>
      </c>
      <c r="P46" s="64" t="s">
        <v>129</v>
      </c>
      <c r="Q46" s="64"/>
      <c r="R46" s="68" t="n">
        <v>317444.4</v>
      </c>
      <c r="S46" s="68" t="n">
        <v>0</v>
      </c>
      <c r="T46" s="67" t="n">
        <v>42779</v>
      </c>
      <c r="U46" s="64" t="s">
        <v>89</v>
      </c>
      <c r="V46" s="67" t="n">
        <v>42780</v>
      </c>
      <c r="W46" s="67" t="n">
        <v>43509</v>
      </c>
      <c r="X46" s="65" t="s">
        <v>130</v>
      </c>
    </row>
    <row r="47" customFormat="false" ht="34.2" hidden="false" customHeight="false" outlineLevel="0" collapsed="false">
      <c r="A47" s="69" t="n">
        <v>36</v>
      </c>
      <c r="B47" s="84" t="s">
        <v>131</v>
      </c>
      <c r="C47" s="51" t="s">
        <v>132</v>
      </c>
      <c r="D47" s="51" t="s">
        <v>8</v>
      </c>
      <c r="E47" s="51" t="s">
        <v>83</v>
      </c>
      <c r="F47" s="52" t="s">
        <v>133</v>
      </c>
      <c r="G47" s="53" t="n">
        <v>18295.2</v>
      </c>
      <c r="H47" s="84" t="s">
        <v>134</v>
      </c>
      <c r="I47" s="85" t="s">
        <v>135</v>
      </c>
      <c r="J47" s="84" t="s">
        <v>136</v>
      </c>
      <c r="K47" s="61" t="n">
        <v>42691</v>
      </c>
      <c r="L47" s="52"/>
      <c r="M47" s="52"/>
      <c r="N47" s="52" t="n">
        <v>5</v>
      </c>
      <c r="O47" s="85" t="s">
        <v>69</v>
      </c>
      <c r="P47" s="85" t="s">
        <v>137</v>
      </c>
      <c r="Q47" s="85"/>
      <c r="R47" s="86" t="n">
        <v>10620</v>
      </c>
      <c r="S47" s="86" t="n">
        <v>2230.2</v>
      </c>
      <c r="T47" s="61" t="n">
        <v>42753</v>
      </c>
      <c r="U47" s="52" t="s">
        <v>138</v>
      </c>
      <c r="V47" s="61" t="n">
        <v>42753</v>
      </c>
      <c r="W47" s="61" t="n">
        <v>42386</v>
      </c>
      <c r="X47" s="52" t="s">
        <v>115</v>
      </c>
    </row>
    <row r="48" customFormat="false" ht="34.8" hidden="false" customHeight="false" outlineLevel="0" collapsed="false">
      <c r="A48" s="87" t="n">
        <v>37</v>
      </c>
      <c r="B48" s="88" t="s">
        <v>139</v>
      </c>
      <c r="C48" s="89" t="s">
        <v>82</v>
      </c>
      <c r="D48" s="89" t="s">
        <v>6</v>
      </c>
      <c r="E48" s="89" t="s">
        <v>83</v>
      </c>
      <c r="F48" s="90" t="s">
        <v>140</v>
      </c>
      <c r="G48" s="91" t="n">
        <v>0</v>
      </c>
      <c r="H48" s="88" t="s">
        <v>141</v>
      </c>
      <c r="I48" s="88" t="s">
        <v>142</v>
      </c>
      <c r="J48" s="88" t="s">
        <v>143</v>
      </c>
      <c r="K48" s="92" t="n">
        <v>42766</v>
      </c>
      <c r="L48" s="92" t="n">
        <v>42766</v>
      </c>
      <c r="M48" s="93" t="s">
        <v>106</v>
      </c>
      <c r="N48" s="93" t="n">
        <v>1</v>
      </c>
      <c r="O48" s="88" t="s">
        <v>39</v>
      </c>
      <c r="P48" s="88" t="s">
        <v>144</v>
      </c>
      <c r="Q48" s="94" t="s">
        <v>130</v>
      </c>
      <c r="R48" s="94" t="s">
        <v>145</v>
      </c>
      <c r="S48" s="94" t="s">
        <v>146</v>
      </c>
      <c r="T48" s="95" t="n">
        <v>42843</v>
      </c>
      <c r="U48" s="90" t="s">
        <v>89</v>
      </c>
      <c r="V48" s="92" t="n">
        <v>42843</v>
      </c>
      <c r="W48" s="92" t="n">
        <v>43572</v>
      </c>
      <c r="X48" s="96" t="s">
        <v>130</v>
      </c>
    </row>
    <row r="49" customFormat="false" ht="34.8" hidden="false" customHeight="false" outlineLevel="0" collapsed="false">
      <c r="A49" s="97" t="n">
        <v>38</v>
      </c>
      <c r="B49" s="98" t="s">
        <v>147</v>
      </c>
      <c r="C49" s="99" t="s">
        <v>82</v>
      </c>
      <c r="D49" s="99" t="s">
        <v>8</v>
      </c>
      <c r="E49" s="99" t="s">
        <v>83</v>
      </c>
      <c r="F49" s="100" t="s">
        <v>148</v>
      </c>
      <c r="G49" s="101" t="n">
        <v>10000</v>
      </c>
      <c r="H49" s="98" t="s">
        <v>149</v>
      </c>
      <c r="I49" s="98" t="s">
        <v>150</v>
      </c>
      <c r="J49" s="98" t="s">
        <v>151</v>
      </c>
      <c r="K49" s="102" t="n">
        <v>42635</v>
      </c>
      <c r="L49" s="103"/>
      <c r="M49" s="103"/>
      <c r="N49" s="103" t="n">
        <v>2</v>
      </c>
      <c r="O49" s="98" t="s">
        <v>61</v>
      </c>
      <c r="P49" s="98" t="s">
        <v>152</v>
      </c>
      <c r="Q49" s="98"/>
      <c r="R49" s="104" t="n">
        <v>8264.46</v>
      </c>
      <c r="S49" s="104" t="n">
        <v>1735.54</v>
      </c>
      <c r="T49" s="102" t="n">
        <v>42737</v>
      </c>
      <c r="U49" s="103" t="s">
        <v>153</v>
      </c>
      <c r="V49" s="102" t="n">
        <v>42737</v>
      </c>
      <c r="W49" s="102" t="n">
        <v>43101</v>
      </c>
      <c r="X49" s="105" t="s">
        <v>130</v>
      </c>
    </row>
    <row r="50" customFormat="false" ht="57.6" hidden="false" customHeight="false" outlineLevel="0" collapsed="false">
      <c r="A50" s="87" t="n">
        <v>39</v>
      </c>
      <c r="B50" s="88" t="s">
        <v>154</v>
      </c>
      <c r="C50" s="89" t="s">
        <v>82</v>
      </c>
      <c r="D50" s="89" t="s">
        <v>7</v>
      </c>
      <c r="E50" s="89" t="s">
        <v>83</v>
      </c>
      <c r="F50" s="90" t="s">
        <v>155</v>
      </c>
      <c r="G50" s="91" t="n">
        <v>423678.09</v>
      </c>
      <c r="H50" s="88" t="s">
        <v>156</v>
      </c>
      <c r="I50" s="88" t="s">
        <v>157</v>
      </c>
      <c r="J50" s="88" t="s">
        <v>158</v>
      </c>
      <c r="K50" s="92" t="n">
        <v>42682</v>
      </c>
      <c r="L50" s="93"/>
      <c r="M50" s="92" t="s">
        <v>159</v>
      </c>
      <c r="N50" s="93" t="n">
        <v>6</v>
      </c>
      <c r="O50" s="88" t="s">
        <v>48</v>
      </c>
      <c r="P50" s="88" t="s">
        <v>160</v>
      </c>
      <c r="Q50" s="88" t="s">
        <v>106</v>
      </c>
      <c r="R50" s="106" t="n">
        <v>324306.32</v>
      </c>
      <c r="S50" s="106" t="n">
        <v>68104.33</v>
      </c>
      <c r="T50" s="107" t="n">
        <v>42851</v>
      </c>
      <c r="U50" s="93" t="s">
        <v>89</v>
      </c>
      <c r="V50" s="92" t="n">
        <v>42851</v>
      </c>
      <c r="W50" s="92" t="n">
        <v>43580</v>
      </c>
      <c r="X50" s="96" t="s">
        <v>130</v>
      </c>
    </row>
    <row r="51" customFormat="false" ht="69" hidden="false" customHeight="false" outlineLevel="0" collapsed="false">
      <c r="A51" s="69" t="n">
        <v>42</v>
      </c>
      <c r="B51" s="50" t="s">
        <v>161</v>
      </c>
      <c r="C51" s="51" t="s">
        <v>132</v>
      </c>
      <c r="D51" s="51" t="s">
        <v>8</v>
      </c>
      <c r="E51" s="51" t="s">
        <v>83</v>
      </c>
      <c r="F51" s="51" t="s">
        <v>162</v>
      </c>
      <c r="G51" s="108" t="n">
        <v>64500</v>
      </c>
      <c r="H51" s="50" t="s">
        <v>163</v>
      </c>
      <c r="I51" s="50" t="s">
        <v>164</v>
      </c>
      <c r="J51" s="50" t="s">
        <v>165</v>
      </c>
      <c r="K51" s="58" t="n">
        <v>42695</v>
      </c>
      <c r="L51" s="72"/>
      <c r="M51" s="72"/>
      <c r="N51" s="72" t="n">
        <v>3</v>
      </c>
      <c r="O51" s="50" t="s">
        <v>71</v>
      </c>
      <c r="P51" s="50" t="s">
        <v>166</v>
      </c>
      <c r="Q51" s="50"/>
      <c r="R51" s="73" t="s">
        <v>167</v>
      </c>
      <c r="S51" s="73" t="n">
        <v>11194.21</v>
      </c>
      <c r="T51" s="58" t="n">
        <v>42779</v>
      </c>
      <c r="U51" s="72" t="s">
        <v>168</v>
      </c>
      <c r="V51" s="72" t="s">
        <v>169</v>
      </c>
      <c r="W51" s="72" t="s">
        <v>170</v>
      </c>
      <c r="X51" s="57" t="s">
        <v>115</v>
      </c>
    </row>
    <row r="52" customFormat="false" ht="34.8" hidden="false" customHeight="false" outlineLevel="0" collapsed="false">
      <c r="A52" s="74" t="n">
        <v>46</v>
      </c>
      <c r="B52" s="75" t="s">
        <v>171</v>
      </c>
      <c r="C52" s="64" t="s">
        <v>132</v>
      </c>
      <c r="D52" s="64" t="s">
        <v>8</v>
      </c>
      <c r="E52" s="64" t="s">
        <v>83</v>
      </c>
      <c r="F52" s="65" t="s">
        <v>172</v>
      </c>
      <c r="G52" s="66" t="n">
        <v>50000</v>
      </c>
      <c r="H52" s="75" t="s">
        <v>173</v>
      </c>
      <c r="I52" s="75" t="s">
        <v>174</v>
      </c>
      <c r="J52" s="75" t="s">
        <v>175</v>
      </c>
      <c r="K52" s="77" t="n">
        <v>42766</v>
      </c>
      <c r="L52" s="78"/>
      <c r="M52" s="78"/>
      <c r="N52" s="78" t="n">
        <v>1</v>
      </c>
      <c r="O52" s="75" t="s">
        <v>22</v>
      </c>
      <c r="P52" s="75" t="s">
        <v>176</v>
      </c>
      <c r="Q52" s="75"/>
      <c r="R52" s="79" t="n">
        <v>41322.31</v>
      </c>
      <c r="S52" s="79" t="n">
        <v>8677.69</v>
      </c>
      <c r="T52" s="77" t="n">
        <v>42761</v>
      </c>
      <c r="U52" s="78" t="s">
        <v>177</v>
      </c>
      <c r="V52" s="78"/>
      <c r="W52" s="78"/>
      <c r="X52" s="80"/>
    </row>
    <row r="53" s="119" customFormat="true" ht="114" hidden="false" customHeight="false" outlineLevel="0" collapsed="false">
      <c r="A53" s="109" t="n">
        <v>48</v>
      </c>
      <c r="B53" s="110" t="s">
        <v>178</v>
      </c>
      <c r="C53" s="111" t="s">
        <v>132</v>
      </c>
      <c r="D53" s="111" t="s">
        <v>7</v>
      </c>
      <c r="E53" s="111" t="s">
        <v>83</v>
      </c>
      <c r="F53" s="109" t="s">
        <v>133</v>
      </c>
      <c r="G53" s="112" t="n">
        <v>481599.36</v>
      </c>
      <c r="H53" s="113" t="s">
        <v>179</v>
      </c>
      <c r="I53" s="114" t="s">
        <v>180</v>
      </c>
      <c r="J53" s="114" t="s">
        <v>158</v>
      </c>
      <c r="K53" s="115" t="s">
        <v>181</v>
      </c>
      <c r="L53" s="115"/>
      <c r="M53" s="115" t="s">
        <v>182</v>
      </c>
      <c r="N53" s="115" t="s">
        <v>183</v>
      </c>
      <c r="O53" s="115" t="s">
        <v>184</v>
      </c>
      <c r="P53" s="115" t="s">
        <v>185</v>
      </c>
      <c r="Q53" s="114"/>
      <c r="R53" s="115" t="s">
        <v>186</v>
      </c>
      <c r="S53" s="115" t="s">
        <v>187</v>
      </c>
      <c r="T53" s="115" t="s">
        <v>188</v>
      </c>
      <c r="U53" s="115" t="s">
        <v>138</v>
      </c>
      <c r="V53" s="115" t="s">
        <v>189</v>
      </c>
      <c r="W53" s="116" t="n">
        <v>45050</v>
      </c>
      <c r="X53" s="117" t="s">
        <v>190</v>
      </c>
      <c r="Y53" s="118"/>
      <c r="Z53" s="118"/>
      <c r="AA53" s="118"/>
      <c r="AB53" s="118"/>
      <c r="AC53" s="118"/>
      <c r="AD53" s="118"/>
      <c r="AE53" s="118"/>
      <c r="AF53" s="118"/>
    </row>
    <row r="54" customFormat="false" ht="46.2" hidden="false" customHeight="false" outlineLevel="0" collapsed="false">
      <c r="A54" s="97" t="n">
        <v>47</v>
      </c>
      <c r="B54" s="98" t="s">
        <v>191</v>
      </c>
      <c r="C54" s="99" t="s">
        <v>82</v>
      </c>
      <c r="D54" s="99" t="s">
        <v>7</v>
      </c>
      <c r="E54" s="99" t="s">
        <v>83</v>
      </c>
      <c r="F54" s="100" t="s">
        <v>192</v>
      </c>
      <c r="G54" s="101" t="n">
        <v>650000</v>
      </c>
      <c r="H54" s="98" t="s">
        <v>193</v>
      </c>
      <c r="I54" s="98" t="s">
        <v>194</v>
      </c>
      <c r="J54" s="98" t="s">
        <v>158</v>
      </c>
      <c r="K54" s="102" t="n">
        <v>42696</v>
      </c>
      <c r="L54" s="103"/>
      <c r="M54" s="103" t="s">
        <v>195</v>
      </c>
      <c r="N54" s="103" t="n">
        <v>1</v>
      </c>
      <c r="O54" s="98" t="s">
        <v>67</v>
      </c>
      <c r="P54" s="98" t="s">
        <v>196</v>
      </c>
      <c r="Q54" s="98"/>
      <c r="R54" s="104" t="n">
        <v>625000</v>
      </c>
      <c r="S54" s="104" t="n">
        <v>25000</v>
      </c>
      <c r="T54" s="102" t="n">
        <v>42832</v>
      </c>
      <c r="U54" s="103" t="s">
        <v>197</v>
      </c>
      <c r="V54" s="102" t="n">
        <v>42832</v>
      </c>
      <c r="W54" s="102" t="n">
        <v>42831</v>
      </c>
      <c r="X54" s="105" t="s">
        <v>130</v>
      </c>
    </row>
    <row r="55" customFormat="false" ht="46.2" hidden="false" customHeight="false" outlineLevel="0" collapsed="false">
      <c r="A55" s="74" t="n">
        <v>49</v>
      </c>
      <c r="B55" s="120" t="s">
        <v>198</v>
      </c>
      <c r="C55" s="64" t="s">
        <v>132</v>
      </c>
      <c r="D55" s="64" t="s">
        <v>6</v>
      </c>
      <c r="E55" s="64" t="s">
        <v>83</v>
      </c>
      <c r="F55" s="65" t="s">
        <v>133</v>
      </c>
      <c r="G55" s="121" t="s">
        <v>199</v>
      </c>
      <c r="H55" s="75" t="s">
        <v>179</v>
      </c>
      <c r="I55" s="75" t="s">
        <v>200</v>
      </c>
      <c r="J55" s="75" t="s">
        <v>128</v>
      </c>
      <c r="K55" s="77" t="n">
        <v>42739</v>
      </c>
      <c r="L55" s="77" t="n">
        <v>42739</v>
      </c>
      <c r="M55" s="78"/>
      <c r="N55" s="78" t="n">
        <v>3</v>
      </c>
      <c r="O55" s="75" t="s">
        <v>28</v>
      </c>
      <c r="P55" s="75" t="s">
        <v>201</v>
      </c>
      <c r="Q55" s="75"/>
      <c r="R55" s="79" t="s">
        <v>202</v>
      </c>
      <c r="S55" s="79" t="s">
        <v>203</v>
      </c>
      <c r="T55" s="77" t="n">
        <v>42817</v>
      </c>
      <c r="U55" s="78" t="s">
        <v>138</v>
      </c>
      <c r="V55" s="78" t="s">
        <v>204</v>
      </c>
      <c r="W55" s="78"/>
      <c r="X55" s="80" t="s">
        <v>115</v>
      </c>
    </row>
    <row r="56" s="119" customFormat="true" ht="68.4" hidden="false" customHeight="false" outlineLevel="0" collapsed="false">
      <c r="A56" s="109" t="n">
        <v>52</v>
      </c>
      <c r="B56" s="122" t="s">
        <v>205</v>
      </c>
      <c r="C56" s="111" t="s">
        <v>132</v>
      </c>
      <c r="D56" s="111" t="s">
        <v>7</v>
      </c>
      <c r="E56" s="111" t="s">
        <v>83</v>
      </c>
      <c r="F56" s="109" t="s">
        <v>155</v>
      </c>
      <c r="G56" s="123" t="n">
        <v>1055017.84</v>
      </c>
      <c r="H56" s="114" t="s">
        <v>206</v>
      </c>
      <c r="I56" s="114" t="s">
        <v>207</v>
      </c>
      <c r="J56" s="114" t="s">
        <v>158</v>
      </c>
      <c r="K56" s="116" t="n">
        <v>42744</v>
      </c>
      <c r="L56" s="115"/>
      <c r="M56" s="115" t="s">
        <v>208</v>
      </c>
      <c r="N56" s="115" t="s">
        <v>209</v>
      </c>
      <c r="O56" s="114" t="s">
        <v>210</v>
      </c>
      <c r="P56" s="114" t="s">
        <v>211</v>
      </c>
      <c r="Q56" s="114"/>
      <c r="R56" s="124" t="s">
        <v>212</v>
      </c>
      <c r="S56" s="124" t="s">
        <v>213</v>
      </c>
      <c r="T56" s="115" t="s">
        <v>214</v>
      </c>
      <c r="U56" s="115" t="s">
        <v>89</v>
      </c>
      <c r="V56" s="116" t="n">
        <v>42887</v>
      </c>
      <c r="W56" s="116" t="n">
        <v>43616</v>
      </c>
      <c r="X56" s="117" t="s">
        <v>123</v>
      </c>
      <c r="Y56" s="118"/>
      <c r="Z56" s="118"/>
      <c r="AA56" s="118"/>
      <c r="AB56" s="118"/>
      <c r="AC56" s="118"/>
      <c r="AD56" s="118"/>
      <c r="AE56" s="118"/>
      <c r="AF56" s="118"/>
    </row>
    <row r="57" customFormat="false" ht="34.8" hidden="false" customHeight="false" outlineLevel="0" collapsed="false">
      <c r="A57" s="69" t="n">
        <v>53</v>
      </c>
      <c r="B57" s="50" t="s">
        <v>215</v>
      </c>
      <c r="C57" s="51" t="s">
        <v>82</v>
      </c>
      <c r="D57" s="51" t="s">
        <v>8</v>
      </c>
      <c r="E57" s="51" t="s">
        <v>83</v>
      </c>
      <c r="F57" s="52" t="s">
        <v>216</v>
      </c>
      <c r="G57" s="125" t="n">
        <v>46961.09</v>
      </c>
      <c r="H57" s="50" t="s">
        <v>217</v>
      </c>
      <c r="I57" s="50" t="s">
        <v>218</v>
      </c>
      <c r="J57" s="50" t="s">
        <v>219</v>
      </c>
      <c r="K57" s="58" t="n">
        <v>42731</v>
      </c>
      <c r="L57" s="72"/>
      <c r="M57" s="72"/>
      <c r="N57" s="72" t="n">
        <v>4</v>
      </c>
      <c r="O57" s="50" t="s">
        <v>20</v>
      </c>
      <c r="P57" s="50" t="s">
        <v>220</v>
      </c>
      <c r="Q57" s="50"/>
      <c r="R57" s="73" t="n">
        <v>29888.21</v>
      </c>
      <c r="S57" s="73" t="n">
        <v>6276.52</v>
      </c>
      <c r="T57" s="58" t="n">
        <v>42800</v>
      </c>
      <c r="U57" s="72" t="s">
        <v>221</v>
      </c>
      <c r="V57" s="58" t="n">
        <v>42800</v>
      </c>
      <c r="W57" s="58" t="n">
        <v>42891</v>
      </c>
      <c r="X57" s="57" t="s">
        <v>115</v>
      </c>
    </row>
    <row r="58" customFormat="false" ht="46.2" hidden="false" customHeight="false" outlineLevel="0" collapsed="false">
      <c r="A58" s="87" t="n">
        <v>54</v>
      </c>
      <c r="B58" s="88" t="s">
        <v>222</v>
      </c>
      <c r="C58" s="89" t="s">
        <v>82</v>
      </c>
      <c r="D58" s="89" t="s">
        <v>6</v>
      </c>
      <c r="E58" s="89" t="s">
        <v>83</v>
      </c>
      <c r="F58" s="90" t="s">
        <v>192</v>
      </c>
      <c r="G58" s="126" t="n">
        <v>70000</v>
      </c>
      <c r="H58" s="88" t="s">
        <v>206</v>
      </c>
      <c r="I58" s="88" t="s">
        <v>223</v>
      </c>
      <c r="J58" s="88" t="s">
        <v>224</v>
      </c>
      <c r="K58" s="92" t="n">
        <v>42758</v>
      </c>
      <c r="L58" s="92" t="n">
        <v>42755</v>
      </c>
      <c r="M58" s="93"/>
      <c r="N58" s="93" t="n">
        <v>3</v>
      </c>
      <c r="O58" s="88" t="s">
        <v>76</v>
      </c>
      <c r="P58" s="88" t="s">
        <v>225</v>
      </c>
      <c r="Q58" s="88"/>
      <c r="R58" s="127" t="s">
        <v>226</v>
      </c>
      <c r="S58" s="127" t="s">
        <v>227</v>
      </c>
      <c r="T58" s="92" t="n">
        <v>42863</v>
      </c>
      <c r="U58" s="93" t="s">
        <v>153</v>
      </c>
      <c r="V58" s="92" t="n">
        <v>42863</v>
      </c>
      <c r="W58" s="92" t="n">
        <v>42862</v>
      </c>
      <c r="X58" s="96" t="s">
        <v>130</v>
      </c>
    </row>
    <row r="59" customFormat="false" ht="46.2" hidden="false" customHeight="false" outlineLevel="0" collapsed="false">
      <c r="A59" s="69" t="n">
        <v>56</v>
      </c>
      <c r="B59" s="50" t="s">
        <v>228</v>
      </c>
      <c r="C59" s="51" t="s">
        <v>82</v>
      </c>
      <c r="D59" s="51" t="s">
        <v>8</v>
      </c>
      <c r="E59" s="51" t="s">
        <v>83</v>
      </c>
      <c r="F59" s="52" t="s">
        <v>155</v>
      </c>
      <c r="G59" s="108" t="n">
        <v>40000</v>
      </c>
      <c r="H59" s="50" t="s">
        <v>229</v>
      </c>
      <c r="I59" s="50" t="s">
        <v>230</v>
      </c>
      <c r="J59" s="50" t="s">
        <v>103</v>
      </c>
      <c r="K59" s="58" t="n">
        <v>42760</v>
      </c>
      <c r="L59" s="72"/>
      <c r="M59" s="72"/>
      <c r="N59" s="72" t="n">
        <v>2</v>
      </c>
      <c r="O59" s="50" t="s">
        <v>55</v>
      </c>
      <c r="P59" s="50" t="s">
        <v>231</v>
      </c>
      <c r="Q59" s="50"/>
      <c r="R59" s="73" t="n">
        <v>32396.69</v>
      </c>
      <c r="S59" s="73" t="n">
        <v>6803.31</v>
      </c>
      <c r="T59" s="58" t="n">
        <v>42809</v>
      </c>
      <c r="U59" s="72" t="s">
        <v>232</v>
      </c>
      <c r="V59" s="58" t="n">
        <v>42809</v>
      </c>
      <c r="W59" s="58" t="n">
        <v>42808</v>
      </c>
      <c r="X59" s="57" t="s">
        <v>233</v>
      </c>
    </row>
    <row r="60" customFormat="false" ht="46.2" hidden="false" customHeight="false" outlineLevel="0" collapsed="false">
      <c r="A60" s="87" t="n">
        <v>57</v>
      </c>
      <c r="B60" s="88" t="s">
        <v>234</v>
      </c>
      <c r="C60" s="89" t="s">
        <v>82</v>
      </c>
      <c r="D60" s="89" t="s">
        <v>8</v>
      </c>
      <c r="E60" s="89" t="s">
        <v>83</v>
      </c>
      <c r="F60" s="90" t="s">
        <v>235</v>
      </c>
      <c r="G60" s="126" t="n">
        <v>23019.75</v>
      </c>
      <c r="H60" s="88" t="s">
        <v>236</v>
      </c>
      <c r="I60" s="88" t="s">
        <v>237</v>
      </c>
      <c r="J60" s="88" t="s">
        <v>151</v>
      </c>
      <c r="K60" s="92" t="n">
        <v>42790</v>
      </c>
      <c r="L60" s="93"/>
      <c r="M60" s="93"/>
      <c r="N60" s="93" t="n">
        <v>1</v>
      </c>
      <c r="O60" s="88" t="s">
        <v>59</v>
      </c>
      <c r="P60" s="88" t="s">
        <v>238</v>
      </c>
      <c r="Q60" s="88"/>
      <c r="R60" s="127" t="n">
        <v>17970.63</v>
      </c>
      <c r="S60" s="127" t="n">
        <v>3773.83</v>
      </c>
      <c r="T60" s="92" t="n">
        <v>42844</v>
      </c>
      <c r="U60" s="93" t="s">
        <v>153</v>
      </c>
      <c r="V60" s="92" t="n">
        <v>42844</v>
      </c>
      <c r="W60" s="92" t="n">
        <v>43208</v>
      </c>
      <c r="X60" s="96" t="s">
        <v>123</v>
      </c>
    </row>
    <row r="61" customFormat="false" ht="34.8" hidden="false" customHeight="false" outlineLevel="0" collapsed="false">
      <c r="A61" s="97" t="n">
        <v>58</v>
      </c>
      <c r="B61" s="98" t="s">
        <v>239</v>
      </c>
      <c r="C61" s="99" t="s">
        <v>82</v>
      </c>
      <c r="D61" s="99" t="s">
        <v>8</v>
      </c>
      <c r="E61" s="99" t="s">
        <v>83</v>
      </c>
      <c r="F61" s="100" t="s">
        <v>240</v>
      </c>
      <c r="G61" s="101" t="n">
        <v>56208.99</v>
      </c>
      <c r="H61" s="98" t="s">
        <v>241</v>
      </c>
      <c r="I61" s="98" t="s">
        <v>242</v>
      </c>
      <c r="J61" s="98" t="s">
        <v>103</v>
      </c>
      <c r="K61" s="128" t="n">
        <v>42845</v>
      </c>
      <c r="L61" s="103"/>
      <c r="M61" s="103"/>
      <c r="N61" s="99" t="n">
        <v>1</v>
      </c>
      <c r="O61" s="98" t="s">
        <v>33</v>
      </c>
      <c r="P61" s="98" t="s">
        <v>243</v>
      </c>
      <c r="Q61" s="98"/>
      <c r="R61" s="104" t="n">
        <v>46453.71</v>
      </c>
      <c r="S61" s="104" t="n">
        <v>9755.28</v>
      </c>
      <c r="T61" s="102" t="n">
        <v>42843</v>
      </c>
      <c r="U61" s="103" t="s">
        <v>244</v>
      </c>
      <c r="V61" s="102" t="n">
        <v>42843</v>
      </c>
      <c r="W61" s="102" t="n">
        <v>43938</v>
      </c>
      <c r="X61" s="105" t="s">
        <v>106</v>
      </c>
    </row>
    <row r="62" customFormat="false" ht="45.6" hidden="false" customHeight="false" outlineLevel="0" collapsed="false">
      <c r="A62" s="129" t="n">
        <v>2</v>
      </c>
      <c r="B62" s="130" t="s">
        <v>245</v>
      </c>
      <c r="C62" s="131" t="s">
        <v>82</v>
      </c>
      <c r="D62" s="131" t="s">
        <v>8</v>
      </c>
      <c r="E62" s="131" t="s">
        <v>83</v>
      </c>
      <c r="F62" s="132" t="s">
        <v>125</v>
      </c>
      <c r="G62" s="133" t="n">
        <v>25000</v>
      </c>
      <c r="H62" s="131" t="s">
        <v>246</v>
      </c>
      <c r="I62" s="131" t="s">
        <v>247</v>
      </c>
      <c r="J62" s="134" t="s">
        <v>103</v>
      </c>
      <c r="K62" s="135" t="n">
        <v>42860</v>
      </c>
      <c r="L62" s="135"/>
      <c r="M62" s="131"/>
      <c r="N62" s="131" t="n">
        <v>4</v>
      </c>
      <c r="O62" s="131" t="s">
        <v>65</v>
      </c>
      <c r="P62" s="132" t="s">
        <v>248</v>
      </c>
      <c r="Q62" s="132"/>
      <c r="R62" s="136" t="n">
        <v>16500</v>
      </c>
      <c r="S62" s="136" t="n">
        <v>1650</v>
      </c>
      <c r="T62" s="137" t="n">
        <v>42859</v>
      </c>
      <c r="U62" s="135" t="s">
        <v>97</v>
      </c>
      <c r="V62" s="138" t="n">
        <v>42859</v>
      </c>
      <c r="W62" s="139" t="n">
        <v>43134</v>
      </c>
      <c r="X62" s="138" t="s">
        <v>115</v>
      </c>
      <c r="Y62" s="132"/>
      <c r="Z62" s="132"/>
      <c r="AA62" s="132"/>
      <c r="AB62" s="132"/>
      <c r="AC62" s="140"/>
      <c r="AD62" s="141"/>
      <c r="AE62" s="142"/>
      <c r="AF62" s="143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</sheetData>
  <dataValidations count="5">
    <dataValidation allowBlank="false" errorStyle="stop" operator="between" showDropDown="false" showErrorMessage="true" showInputMessage="false" sqref="C41:C51 C53:C60 C62" type="list">
      <formula1>Tipo2012</formula1>
      <formula2>0</formula2>
    </dataValidation>
    <dataValidation allowBlank="true" errorStyle="stop" operator="between" showDropDown="false" showErrorMessage="true" showInputMessage="false" sqref="E41:E49 E51:E60 E62" type="list">
      <formula1>Tramitacion2012</formula1>
      <formula2>0</formula2>
    </dataValidation>
    <dataValidation allowBlank="false" errorStyle="stop" operator="between" showDropDown="false" showErrorMessage="true" showInputMessage="false" sqref="D41:D51 D62" type="list">
      <formula1>Procedimiento2012</formula1>
      <formula2>0</formula2>
    </dataValidation>
    <dataValidation allowBlank="false" errorStyle="stop" operator="between" showDropDown="false" showErrorMessage="true" showInputMessage="false" sqref="F41:F50 F53:F60 F62" type="list">
      <formula1>Interesado2012</formula1>
      <formula2>0</formula2>
    </dataValidation>
    <dataValidation allowBlank="false" errorStyle="stop" operator="between" showDropDown="false" showErrorMessage="true" showInputMessage="false" sqref="Z62" type="list">
      <formula1>SiNo</formula1>
      <formula2>0</formula2>
    </dataValidation>
  </dataValidations>
  <printOptions headings="false" gridLines="false" gridLinesSet="true" horizontalCentered="false" verticalCentered="false"/>
  <pageMargins left="0.720138888888889" right="0.236111111111111" top="0.890277777777778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EAño 2016</oddHeader>
    <oddFooter>&amp;C&amp;11&amp;UContratació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26" activeCellId="0" sqref="B2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54.43"/>
    <col collapsed="false" customWidth="true" hidden="false" outlineLevel="0" max="3" min="3" style="144" width="12.88"/>
    <col collapsed="false" customWidth="true" hidden="false" outlineLevel="0" max="4" min="4" style="145" width="19.55"/>
    <col collapsed="false" customWidth="true" hidden="false" outlineLevel="0" max="5" min="5" style="146" width="6.1"/>
    <col collapsed="false" customWidth="true" hidden="false" outlineLevel="0" max="6" min="6" style="146" width="5.66"/>
    <col collapsed="false" customWidth="true" hidden="false" outlineLevel="0" max="7" min="7" style="146" width="4.99"/>
    <col collapsed="false" customWidth="true" hidden="false" outlineLevel="0" max="8" min="8" style="146" width="13.87"/>
    <col collapsed="false" customWidth="true" hidden="false" outlineLevel="0" max="9" min="9" style="144" width="11.43"/>
    <col collapsed="false" customWidth="true" hidden="false" outlineLevel="0" max="10" min="10" style="0" width="27.32"/>
    <col collapsed="false" customWidth="true" hidden="false" outlineLevel="0" max="11" min="11" style="0" width="18.66"/>
    <col collapsed="false" customWidth="true" hidden="false" outlineLevel="0" max="12" min="12" style="0" width="10.1"/>
    <col collapsed="false" customWidth="true" hidden="false" outlineLevel="0" max="13" min="13" style="0" width="17.55"/>
    <col collapsed="false" customWidth="true" hidden="false" outlineLevel="0" max="14" min="14" style="0" width="17.1"/>
    <col collapsed="false" customWidth="true" hidden="false" outlineLevel="0" max="15" min="15" style="0" width="16.66"/>
  </cols>
  <sheetData>
    <row r="1" s="153" customFormat="true" ht="12.75" hidden="false" customHeight="true" outlineLevel="0" collapsed="false">
      <c r="A1" s="147" t="s">
        <v>249</v>
      </c>
      <c r="B1" s="148" t="s">
        <v>250</v>
      </c>
      <c r="C1" s="148" t="s">
        <v>251</v>
      </c>
      <c r="D1" s="148" t="s">
        <v>252</v>
      </c>
      <c r="E1" s="147" t="s">
        <v>253</v>
      </c>
      <c r="F1" s="147"/>
      <c r="G1" s="147"/>
      <c r="H1" s="147" t="s">
        <v>253</v>
      </c>
      <c r="I1" s="149" t="s">
        <v>254</v>
      </c>
      <c r="J1" s="150" t="s">
        <v>255</v>
      </c>
      <c r="K1" s="151" t="s">
        <v>256</v>
      </c>
      <c r="L1" s="151" t="s">
        <v>257</v>
      </c>
      <c r="M1" s="151" t="s">
        <v>258</v>
      </c>
      <c r="N1" s="152" t="s">
        <v>13</v>
      </c>
    </row>
    <row r="2" s="153" customFormat="true" ht="22.5" hidden="false" customHeight="true" outlineLevel="0" collapsed="false">
      <c r="A2" s="147"/>
      <c r="B2" s="148"/>
      <c r="C2" s="148"/>
      <c r="D2" s="148"/>
      <c r="E2" s="147" t="s">
        <v>259</v>
      </c>
      <c r="F2" s="154" t="s">
        <v>260</v>
      </c>
      <c r="G2" s="147" t="s">
        <v>261</v>
      </c>
      <c r="H2" s="147"/>
      <c r="I2" s="149"/>
      <c r="J2" s="150"/>
      <c r="K2" s="150"/>
      <c r="L2" s="150"/>
      <c r="M2" s="151"/>
      <c r="N2" s="152"/>
    </row>
    <row r="3" s="165" customFormat="true" ht="30.6" hidden="false" customHeight="false" outlineLevel="0" collapsed="false">
      <c r="A3" s="155" t="s">
        <v>262</v>
      </c>
      <c r="B3" s="156" t="s">
        <v>81</v>
      </c>
      <c r="C3" s="157" t="s">
        <v>7</v>
      </c>
      <c r="D3" s="158" t="n">
        <v>336000</v>
      </c>
      <c r="E3" s="159" t="s">
        <v>263</v>
      </c>
      <c r="F3" s="159"/>
      <c r="G3" s="159" t="s">
        <v>263</v>
      </c>
      <c r="H3" s="160" t="s">
        <v>264</v>
      </c>
      <c r="I3" s="161" t="n">
        <v>4</v>
      </c>
      <c r="J3" s="162" t="s">
        <v>35</v>
      </c>
      <c r="K3" s="163" t="n">
        <f aca="false">M3+N3</f>
        <v>168847.06</v>
      </c>
      <c r="L3" s="161"/>
      <c r="M3" s="164" t="n">
        <v>168711.26</v>
      </c>
      <c r="N3" s="164" t="n">
        <v>135.8</v>
      </c>
    </row>
    <row r="4" s="165" customFormat="true" ht="33.75" hidden="false" customHeight="true" outlineLevel="0" collapsed="false">
      <c r="A4" s="166" t="s">
        <v>73</v>
      </c>
      <c r="B4" s="156" t="s">
        <v>91</v>
      </c>
      <c r="C4" s="157" t="s">
        <v>7</v>
      </c>
      <c r="D4" s="158" t="n">
        <v>199421.53</v>
      </c>
      <c r="E4" s="159" t="s">
        <v>263</v>
      </c>
      <c r="F4" s="159"/>
      <c r="G4" s="159" t="s">
        <v>263</v>
      </c>
      <c r="H4" s="160" t="s">
        <v>265</v>
      </c>
      <c r="I4" s="161" t="n">
        <v>5</v>
      </c>
      <c r="J4" s="162" t="s">
        <v>74</v>
      </c>
      <c r="K4" s="163" t="n">
        <f aca="false">M4+N4</f>
        <v>125954.63</v>
      </c>
      <c r="L4" s="167"/>
      <c r="M4" s="168" t="n">
        <v>104094.74</v>
      </c>
      <c r="N4" s="168" t="n">
        <v>21859.89</v>
      </c>
    </row>
    <row r="5" s="165" customFormat="true" ht="34.2" hidden="false" customHeight="false" outlineLevel="0" collapsed="false">
      <c r="A5" s="166" t="s">
        <v>41</v>
      </c>
      <c r="B5" s="156" t="s">
        <v>266</v>
      </c>
      <c r="C5" s="157" t="s">
        <v>6</v>
      </c>
      <c r="D5" s="158" t="n">
        <v>65380</v>
      </c>
      <c r="E5" s="159" t="s">
        <v>263</v>
      </c>
      <c r="F5" s="159" t="s">
        <v>263</v>
      </c>
      <c r="G5" s="159"/>
      <c r="H5" s="160" t="s">
        <v>267</v>
      </c>
      <c r="I5" s="161" t="n">
        <v>6</v>
      </c>
      <c r="J5" s="162" t="s">
        <v>268</v>
      </c>
      <c r="K5" s="163" t="n">
        <v>55055</v>
      </c>
      <c r="L5" s="167"/>
      <c r="M5" s="168" t="n">
        <v>45000</v>
      </c>
      <c r="N5" s="168" t="n">
        <v>9555</v>
      </c>
    </row>
    <row r="6" s="165" customFormat="true" ht="26.4" hidden="false" customHeight="false" outlineLevel="0" collapsed="false">
      <c r="A6" s="155" t="s">
        <v>36</v>
      </c>
      <c r="B6" s="156" t="s">
        <v>269</v>
      </c>
      <c r="C6" s="157" t="s">
        <v>8</v>
      </c>
      <c r="D6" s="158" t="n">
        <v>50002.32</v>
      </c>
      <c r="E6" s="159" t="s">
        <v>263</v>
      </c>
      <c r="F6" s="159"/>
      <c r="G6" s="169"/>
      <c r="H6" s="160" t="n">
        <v>42719</v>
      </c>
      <c r="I6" s="161" t="n">
        <v>2</v>
      </c>
      <c r="J6" s="162" t="s">
        <v>37</v>
      </c>
      <c r="K6" s="163" t="n">
        <f aca="false">M6+N6</f>
        <v>49500</v>
      </c>
      <c r="L6" s="167"/>
      <c r="M6" s="164" t="n">
        <v>45000</v>
      </c>
      <c r="N6" s="164" t="n">
        <v>4500</v>
      </c>
    </row>
    <row r="7" s="165" customFormat="true" ht="34.2" hidden="false" customHeight="false" outlineLevel="0" collapsed="false">
      <c r="A7" s="155" t="s">
        <v>43</v>
      </c>
      <c r="B7" s="156" t="s">
        <v>107</v>
      </c>
      <c r="C7" s="157" t="s">
        <v>8</v>
      </c>
      <c r="D7" s="158" t="n">
        <v>9750</v>
      </c>
      <c r="E7" s="159" t="s">
        <v>263</v>
      </c>
      <c r="F7" s="159"/>
      <c r="G7" s="169"/>
      <c r="H7" s="160" t="n">
        <v>42804</v>
      </c>
      <c r="I7" s="161" t="n">
        <v>3</v>
      </c>
      <c r="J7" s="162" t="s">
        <v>44</v>
      </c>
      <c r="K7" s="163"/>
      <c r="L7" s="167"/>
      <c r="M7" s="164" t="s">
        <v>112</v>
      </c>
      <c r="N7" s="164" t="s">
        <v>113</v>
      </c>
    </row>
    <row r="8" s="165" customFormat="true" ht="30.6" hidden="false" customHeight="false" outlineLevel="0" collapsed="false">
      <c r="A8" s="155" t="s">
        <v>56</v>
      </c>
      <c r="B8" s="156" t="s">
        <v>116</v>
      </c>
      <c r="C8" s="157" t="s">
        <v>7</v>
      </c>
      <c r="D8" s="158" t="n">
        <v>3500000</v>
      </c>
      <c r="E8" s="159" t="s">
        <v>263</v>
      </c>
      <c r="G8" s="159" t="s">
        <v>263</v>
      </c>
      <c r="H8" s="160" t="s">
        <v>270</v>
      </c>
      <c r="I8" s="161" t="n">
        <v>6</v>
      </c>
      <c r="J8" s="162" t="s">
        <v>271</v>
      </c>
      <c r="K8" s="163" t="n">
        <f aca="false">M8+N8</f>
        <v>3469929.75</v>
      </c>
      <c r="L8" s="167"/>
      <c r="M8" s="164" t="n">
        <v>2867710.54</v>
      </c>
      <c r="N8" s="164" t="n">
        <v>602219.21</v>
      </c>
    </row>
    <row r="9" s="165" customFormat="true" ht="26.4" hidden="false" customHeight="false" outlineLevel="0" collapsed="false">
      <c r="A9" s="155" t="s">
        <v>49</v>
      </c>
      <c r="B9" s="156" t="s">
        <v>124</v>
      </c>
      <c r="C9" s="157" t="s">
        <v>6</v>
      </c>
      <c r="D9" s="158" t="n">
        <v>415800</v>
      </c>
      <c r="E9" s="159" t="s">
        <v>263</v>
      </c>
      <c r="F9" s="159" t="s">
        <v>263</v>
      </c>
      <c r="G9" s="169"/>
      <c r="H9" s="170" t="s">
        <v>272</v>
      </c>
      <c r="I9" s="161" t="n">
        <v>6</v>
      </c>
      <c r="J9" s="162" t="s">
        <v>50</v>
      </c>
      <c r="K9" s="163" t="n">
        <f aca="false">M9+N9</f>
        <v>317440.4</v>
      </c>
      <c r="L9" s="171"/>
      <c r="M9" s="164" t="n">
        <v>317440.4</v>
      </c>
      <c r="N9" s="164"/>
    </row>
    <row r="10" s="165" customFormat="true" ht="22.8" hidden="false" customHeight="false" outlineLevel="0" collapsed="false">
      <c r="A10" s="155" t="s">
        <v>273</v>
      </c>
      <c r="B10" s="156" t="s">
        <v>274</v>
      </c>
      <c r="C10" s="157" t="s">
        <v>8</v>
      </c>
      <c r="D10" s="158" t="n">
        <v>18295.2</v>
      </c>
      <c r="E10" s="159" t="s">
        <v>263</v>
      </c>
      <c r="F10" s="172"/>
      <c r="G10" s="169"/>
      <c r="H10" s="160" t="n">
        <v>42691</v>
      </c>
      <c r="I10" s="161" t="n">
        <v>5</v>
      </c>
      <c r="J10" s="162" t="s">
        <v>69</v>
      </c>
      <c r="K10" s="163" t="n">
        <f aca="false">M10+N10</f>
        <v>12850.2</v>
      </c>
      <c r="L10" s="167"/>
      <c r="M10" s="164" t="n">
        <v>10620</v>
      </c>
      <c r="N10" s="164" t="n">
        <v>2230.2</v>
      </c>
    </row>
    <row r="11" s="165" customFormat="true" ht="22.5" hidden="false" customHeight="true" outlineLevel="0" collapsed="false">
      <c r="A11" s="155" t="s">
        <v>38</v>
      </c>
      <c r="B11" s="156" t="s">
        <v>139</v>
      </c>
      <c r="C11" s="157" t="s">
        <v>6</v>
      </c>
      <c r="D11" s="158" t="n">
        <v>0</v>
      </c>
      <c r="E11" s="159" t="s">
        <v>263</v>
      </c>
      <c r="F11" s="159" t="s">
        <v>263</v>
      </c>
      <c r="G11" s="169"/>
      <c r="H11" s="170" t="s">
        <v>275</v>
      </c>
      <c r="I11" s="161" t="n">
        <v>1</v>
      </c>
      <c r="J11" s="162" t="s">
        <v>39</v>
      </c>
      <c r="K11" s="163" t="s">
        <v>276</v>
      </c>
      <c r="L11" s="167" t="s">
        <v>130</v>
      </c>
      <c r="M11" s="164" t="s">
        <v>277</v>
      </c>
      <c r="N11" s="164" t="s">
        <v>278</v>
      </c>
    </row>
    <row r="12" s="165" customFormat="true" ht="26.4" hidden="false" customHeight="false" outlineLevel="0" collapsed="false">
      <c r="A12" s="155" t="s">
        <v>60</v>
      </c>
      <c r="B12" s="156" t="s">
        <v>147</v>
      </c>
      <c r="C12" s="157" t="s">
        <v>8</v>
      </c>
      <c r="D12" s="158" t="n">
        <v>10000</v>
      </c>
      <c r="E12" s="159" t="s">
        <v>263</v>
      </c>
      <c r="F12" s="159"/>
      <c r="G12" s="159"/>
      <c r="H12" s="160" t="n">
        <v>42635</v>
      </c>
      <c r="I12" s="161" t="n">
        <v>2</v>
      </c>
      <c r="J12" s="162" t="s">
        <v>279</v>
      </c>
      <c r="K12" s="163" t="n">
        <f aca="false">M12+N12</f>
        <v>10000</v>
      </c>
      <c r="L12" s="167"/>
      <c r="M12" s="164" t="n">
        <v>8264.46</v>
      </c>
      <c r="N12" s="164" t="n">
        <v>1735.54</v>
      </c>
    </row>
    <row r="13" s="165" customFormat="true" ht="57" hidden="false" customHeight="false" outlineLevel="0" collapsed="false">
      <c r="A13" s="155" t="s">
        <v>47</v>
      </c>
      <c r="B13" s="156" t="s">
        <v>154</v>
      </c>
      <c r="C13" s="157" t="s">
        <v>7</v>
      </c>
      <c r="D13" s="158" t="n">
        <v>423678.09</v>
      </c>
      <c r="E13" s="159" t="s">
        <v>263</v>
      </c>
      <c r="F13" s="159"/>
      <c r="G13" s="159" t="s">
        <v>263</v>
      </c>
      <c r="H13" s="160" t="s">
        <v>280</v>
      </c>
      <c r="I13" s="161" t="n">
        <v>6</v>
      </c>
      <c r="J13" s="162" t="s">
        <v>48</v>
      </c>
      <c r="K13" s="163" t="n">
        <f aca="false">M13+N13</f>
        <v>392410.65</v>
      </c>
      <c r="L13" s="173"/>
      <c r="M13" s="164" t="n">
        <v>324306.32</v>
      </c>
      <c r="N13" s="164" t="n">
        <v>68104.33</v>
      </c>
    </row>
    <row r="14" s="165" customFormat="true" ht="45.6" hidden="false" customHeight="false" outlineLevel="0" collapsed="false">
      <c r="A14" s="155" t="s">
        <v>70</v>
      </c>
      <c r="B14" s="156" t="s">
        <v>161</v>
      </c>
      <c r="C14" s="157" t="s">
        <v>8</v>
      </c>
      <c r="D14" s="158" t="n">
        <v>64500</v>
      </c>
      <c r="E14" s="159" t="s">
        <v>263</v>
      </c>
      <c r="F14" s="159"/>
      <c r="G14" s="169"/>
      <c r="H14" s="160" t="n">
        <v>42695</v>
      </c>
      <c r="I14" s="161" t="n">
        <v>3</v>
      </c>
      <c r="J14" s="162" t="s">
        <v>71</v>
      </c>
      <c r="K14" s="163" t="n">
        <f aca="false">53305.79+11194.21</f>
        <v>64500</v>
      </c>
      <c r="L14" s="167"/>
      <c r="M14" s="164" t="s">
        <v>281</v>
      </c>
      <c r="N14" s="164" t="s">
        <v>282</v>
      </c>
    </row>
    <row r="15" s="165" customFormat="true" ht="22.8" hidden="false" customHeight="false" outlineLevel="0" collapsed="false">
      <c r="A15" s="155" t="s">
        <v>21</v>
      </c>
      <c r="B15" s="156" t="s">
        <v>283</v>
      </c>
      <c r="C15" s="157" t="s">
        <v>8</v>
      </c>
      <c r="D15" s="158" t="n">
        <v>50000</v>
      </c>
      <c r="E15" s="159" t="s">
        <v>263</v>
      </c>
      <c r="F15" s="172"/>
      <c r="G15" s="169"/>
      <c r="H15" s="160" t="n">
        <v>42766</v>
      </c>
      <c r="I15" s="161" t="n">
        <v>1</v>
      </c>
      <c r="J15" s="162" t="s">
        <v>22</v>
      </c>
      <c r="K15" s="163" t="n">
        <f aca="false">M15+N15</f>
        <v>50000</v>
      </c>
      <c r="L15" s="174"/>
      <c r="M15" s="164" t="n">
        <v>41322.31</v>
      </c>
      <c r="N15" s="164" t="n">
        <v>8677.69</v>
      </c>
    </row>
    <row r="16" s="165" customFormat="true" ht="30.6" hidden="false" customHeight="false" outlineLevel="0" collapsed="false">
      <c r="A16" s="155" t="s">
        <v>66</v>
      </c>
      <c r="B16" s="156" t="s">
        <v>191</v>
      </c>
      <c r="C16" s="157" t="s">
        <v>7</v>
      </c>
      <c r="D16" s="158" t="n">
        <v>650000</v>
      </c>
      <c r="E16" s="159" t="s">
        <v>263</v>
      </c>
      <c r="F16" s="159"/>
      <c r="G16" s="159" t="s">
        <v>263</v>
      </c>
      <c r="H16" s="160" t="s">
        <v>284</v>
      </c>
      <c r="I16" s="161" t="n">
        <v>1</v>
      </c>
      <c r="J16" s="162" t="s">
        <v>67</v>
      </c>
      <c r="K16" s="163" t="n">
        <f aca="false">M16+N16</f>
        <v>650000</v>
      </c>
      <c r="L16" s="174"/>
      <c r="M16" s="164" t="n">
        <v>625000</v>
      </c>
      <c r="N16" s="164" t="n">
        <v>25000</v>
      </c>
    </row>
    <row r="17" s="119" customFormat="true" ht="66" hidden="false" customHeight="false" outlineLevel="0" collapsed="false">
      <c r="A17" s="155" t="s">
        <v>16</v>
      </c>
      <c r="B17" s="156" t="s">
        <v>178</v>
      </c>
      <c r="C17" s="157" t="s">
        <v>7</v>
      </c>
      <c r="D17" s="158" t="n">
        <v>481599.36</v>
      </c>
      <c r="E17" s="159" t="s">
        <v>263</v>
      </c>
      <c r="F17" s="159"/>
      <c r="G17" s="159" t="s">
        <v>263</v>
      </c>
      <c r="H17" s="160" t="s">
        <v>285</v>
      </c>
      <c r="I17" s="161" t="s">
        <v>183</v>
      </c>
      <c r="J17" s="162" t="s">
        <v>184</v>
      </c>
      <c r="K17" s="163" t="s">
        <v>286</v>
      </c>
      <c r="L17" s="175"/>
      <c r="M17" s="176" t="s">
        <v>287</v>
      </c>
      <c r="N17" s="164" t="s">
        <v>288</v>
      </c>
      <c r="O17" s="115"/>
      <c r="P17" s="115"/>
      <c r="Q17" s="114"/>
      <c r="R17" s="115"/>
      <c r="S17" s="115"/>
      <c r="T17" s="115"/>
      <c r="U17" s="115"/>
      <c r="V17" s="115"/>
      <c r="W17" s="116"/>
      <c r="X17" s="117"/>
      <c r="Y17" s="118"/>
      <c r="Z17" s="118"/>
      <c r="AA17" s="118"/>
      <c r="AB17" s="118"/>
      <c r="AC17" s="118"/>
      <c r="AD17" s="118"/>
      <c r="AE17" s="118"/>
      <c r="AF17" s="118"/>
    </row>
    <row r="18" s="180" customFormat="true" ht="26.4" hidden="false" customHeight="false" outlineLevel="0" collapsed="false">
      <c r="A18" s="155" t="s">
        <v>27</v>
      </c>
      <c r="B18" s="156" t="s">
        <v>198</v>
      </c>
      <c r="C18" s="157" t="s">
        <v>6</v>
      </c>
      <c r="D18" s="177" t="s">
        <v>199</v>
      </c>
      <c r="E18" s="159" t="s">
        <v>263</v>
      </c>
      <c r="F18" s="159" t="s">
        <v>263</v>
      </c>
      <c r="G18" s="178"/>
      <c r="H18" s="170" t="s">
        <v>289</v>
      </c>
      <c r="I18" s="161" t="n">
        <v>3</v>
      </c>
      <c r="J18" s="162" t="s">
        <v>28</v>
      </c>
      <c r="K18" s="163" t="s">
        <v>290</v>
      </c>
      <c r="L18" s="179"/>
      <c r="M18" s="176" t="s">
        <v>291</v>
      </c>
      <c r="N18" s="176" t="s">
        <v>292</v>
      </c>
    </row>
    <row r="19" s="180" customFormat="true" ht="13.2" hidden="false" customHeight="false" outlineLevel="0" collapsed="false">
      <c r="A19" s="155" t="s">
        <v>19</v>
      </c>
      <c r="B19" s="156" t="s">
        <v>293</v>
      </c>
      <c r="C19" s="157" t="s">
        <v>8</v>
      </c>
      <c r="D19" s="158" t="n">
        <v>46961.09</v>
      </c>
      <c r="E19" s="159" t="s">
        <v>263</v>
      </c>
      <c r="F19" s="181"/>
      <c r="G19" s="181"/>
      <c r="H19" s="182" t="n">
        <v>42731</v>
      </c>
      <c r="I19" s="161" t="n">
        <v>4</v>
      </c>
      <c r="J19" s="162" t="s">
        <v>20</v>
      </c>
      <c r="K19" s="163" t="n">
        <f aca="false">M19+N19</f>
        <v>36164.73</v>
      </c>
      <c r="L19" s="183"/>
      <c r="M19" s="164" t="n">
        <v>29888.21</v>
      </c>
      <c r="N19" s="164" t="n">
        <v>6276.52</v>
      </c>
      <c r="O19" s="184"/>
    </row>
    <row r="20" s="180" customFormat="true" ht="52.8" hidden="false" customHeight="false" outlineLevel="0" collapsed="false">
      <c r="A20" s="155" t="s">
        <v>51</v>
      </c>
      <c r="B20" s="156" t="s">
        <v>205</v>
      </c>
      <c r="C20" s="157" t="s">
        <v>7</v>
      </c>
      <c r="D20" s="158" t="n">
        <v>1055017.84</v>
      </c>
      <c r="E20" s="159" t="s">
        <v>263</v>
      </c>
      <c r="F20" s="159"/>
      <c r="G20" s="159" t="s">
        <v>263</v>
      </c>
      <c r="H20" s="160" t="s">
        <v>294</v>
      </c>
      <c r="I20" s="161" t="s">
        <v>295</v>
      </c>
      <c r="J20" s="162" t="s">
        <v>296</v>
      </c>
      <c r="K20" s="163" t="s">
        <v>297</v>
      </c>
      <c r="L20" s="179"/>
      <c r="M20" s="176" t="s">
        <v>298</v>
      </c>
      <c r="N20" s="176" t="s">
        <v>299</v>
      </c>
    </row>
    <row r="21" s="180" customFormat="true" ht="57" hidden="false" customHeight="false" outlineLevel="0" collapsed="false">
      <c r="A21" s="155" t="s">
        <v>75</v>
      </c>
      <c r="B21" s="156" t="s">
        <v>222</v>
      </c>
      <c r="C21" s="157" t="s">
        <v>6</v>
      </c>
      <c r="D21" s="158" t="n">
        <v>70000</v>
      </c>
      <c r="E21" s="159" t="s">
        <v>263</v>
      </c>
      <c r="F21" s="159" t="s">
        <v>263</v>
      </c>
      <c r="G21" s="185"/>
      <c r="H21" s="160" t="s">
        <v>300</v>
      </c>
      <c r="I21" s="161" t="n">
        <v>3</v>
      </c>
      <c r="J21" s="162" t="s">
        <v>301</v>
      </c>
      <c r="K21" s="163" t="n">
        <f aca="false">63636.36+6363.64</f>
        <v>70000</v>
      </c>
      <c r="L21" s="183"/>
      <c r="M21" s="176" t="s">
        <v>302</v>
      </c>
      <c r="N21" s="176" t="s">
        <v>303</v>
      </c>
    </row>
    <row r="22" s="180" customFormat="true" ht="34.2" hidden="false" customHeight="false" outlineLevel="0" collapsed="false">
      <c r="A22" s="155" t="s">
        <v>54</v>
      </c>
      <c r="B22" s="156" t="s">
        <v>228</v>
      </c>
      <c r="C22" s="157" t="s">
        <v>8</v>
      </c>
      <c r="D22" s="158" t="n">
        <v>40000</v>
      </c>
      <c r="E22" s="159" t="s">
        <v>263</v>
      </c>
      <c r="F22" s="186"/>
      <c r="G22" s="187"/>
      <c r="H22" s="160" t="n">
        <v>42760</v>
      </c>
      <c r="I22" s="161" t="n">
        <v>2</v>
      </c>
      <c r="J22" s="162" t="s">
        <v>55</v>
      </c>
      <c r="K22" s="163" t="n">
        <f aca="false">M22+N22</f>
        <v>39200</v>
      </c>
      <c r="L22" s="179"/>
      <c r="M22" s="164" t="n">
        <v>32396.69</v>
      </c>
      <c r="N22" s="164" t="n">
        <v>6803.31</v>
      </c>
    </row>
    <row r="23" s="180" customFormat="true" ht="34.2" hidden="false" customHeight="false" outlineLevel="0" collapsed="false">
      <c r="A23" s="155" t="s">
        <v>58</v>
      </c>
      <c r="B23" s="156" t="s">
        <v>234</v>
      </c>
      <c r="C23" s="157" t="s">
        <v>8</v>
      </c>
      <c r="D23" s="158" t="n">
        <v>23019.75</v>
      </c>
      <c r="E23" s="159" t="s">
        <v>263</v>
      </c>
      <c r="F23" s="186"/>
      <c r="G23" s="185"/>
      <c r="H23" s="160" t="n">
        <v>42790</v>
      </c>
      <c r="I23" s="161" t="n">
        <v>1</v>
      </c>
      <c r="J23" s="162" t="s">
        <v>59</v>
      </c>
      <c r="K23" s="163" t="n">
        <f aca="false">M23+N23</f>
        <v>21744.46</v>
      </c>
      <c r="L23" s="183"/>
      <c r="M23" s="164" t="n">
        <v>17970.63</v>
      </c>
      <c r="N23" s="164" t="n">
        <v>3773.83</v>
      </c>
    </row>
    <row r="24" s="180" customFormat="true" ht="22.8" hidden="false" customHeight="false" outlineLevel="0" collapsed="false">
      <c r="A24" s="155" t="s">
        <v>32</v>
      </c>
      <c r="B24" s="156" t="s">
        <v>239</v>
      </c>
      <c r="C24" s="157" t="s">
        <v>8</v>
      </c>
      <c r="D24" s="158" t="n">
        <v>56208.99</v>
      </c>
      <c r="E24" s="159" t="s">
        <v>263</v>
      </c>
      <c r="F24" s="183"/>
      <c r="G24" s="183"/>
      <c r="H24" s="160" t="n">
        <v>42845</v>
      </c>
      <c r="I24" s="161" t="n">
        <v>1</v>
      </c>
      <c r="J24" s="162" t="s">
        <v>33</v>
      </c>
      <c r="K24" s="163" t="n">
        <f aca="false">M24+N24</f>
        <v>56208.99</v>
      </c>
      <c r="L24" s="183"/>
      <c r="M24" s="164" t="n">
        <v>46453.71</v>
      </c>
      <c r="N24" s="164" t="n">
        <v>9755.28</v>
      </c>
    </row>
    <row r="25" s="180" customFormat="true" ht="26.4" hidden="false" customHeight="false" outlineLevel="0" collapsed="false">
      <c r="A25" s="188" t="s">
        <v>304</v>
      </c>
      <c r="B25" s="156" t="s">
        <v>305</v>
      </c>
      <c r="C25" s="189" t="s">
        <v>8</v>
      </c>
      <c r="D25" s="158" t="n">
        <v>25000</v>
      </c>
      <c r="E25" s="190" t="s">
        <v>263</v>
      </c>
      <c r="F25" s="191"/>
      <c r="G25" s="191"/>
      <c r="H25" s="160" t="n">
        <v>42860</v>
      </c>
      <c r="I25" s="161" t="n">
        <v>4</v>
      </c>
      <c r="J25" s="162" t="s">
        <v>65</v>
      </c>
      <c r="K25" s="163" t="n">
        <f aca="false">M25+N25</f>
        <v>18150</v>
      </c>
      <c r="L25" s="192"/>
      <c r="M25" s="164" t="n">
        <v>16500</v>
      </c>
      <c r="N25" s="164" t="n">
        <v>1650</v>
      </c>
    </row>
    <row r="26" s="180" customFormat="true" ht="22.8" hidden="false" customHeight="false" outlineLevel="0" collapsed="false">
      <c r="A26" s="155" t="s">
        <v>306</v>
      </c>
      <c r="B26" s="156" t="s">
        <v>307</v>
      </c>
      <c r="C26" s="157" t="s">
        <v>6</v>
      </c>
      <c r="D26" s="158" t="n">
        <v>150000</v>
      </c>
      <c r="E26" s="181" t="s">
        <v>263</v>
      </c>
      <c r="F26" s="185" t="s">
        <v>263</v>
      </c>
      <c r="G26" s="185"/>
      <c r="H26" s="185" t="s">
        <v>308</v>
      </c>
      <c r="I26" s="161" t="n">
        <v>1</v>
      </c>
      <c r="J26" s="156" t="s">
        <v>63</v>
      </c>
      <c r="K26" s="193" t="n">
        <v>150000</v>
      </c>
      <c r="L26" s="183"/>
      <c r="M26" s="173" t="n">
        <v>123966.94</v>
      </c>
      <c r="N26" s="173" t="n">
        <v>26033.06</v>
      </c>
    </row>
    <row r="27" s="180" customFormat="true" ht="13.2" hidden="false" customHeight="false" outlineLevel="0" collapsed="false">
      <c r="A27" s="194"/>
      <c r="B27" s="195"/>
      <c r="C27" s="196"/>
      <c r="D27" s="197"/>
      <c r="E27" s="111"/>
      <c r="F27" s="111"/>
      <c r="G27" s="198"/>
      <c r="H27" s="199"/>
      <c r="I27" s="200"/>
      <c r="J27" s="200"/>
      <c r="K27" s="201"/>
      <c r="L27" s="202"/>
      <c r="M27" s="203"/>
      <c r="N27" s="203"/>
    </row>
    <row r="28" customFormat="false" ht="13.2" hidden="false" customHeight="false" outlineLevel="0" collapsed="false">
      <c r="A28" s="194"/>
      <c r="B28" s="195"/>
      <c r="C28" s="196"/>
      <c r="D28" s="204"/>
      <c r="E28" s="205"/>
      <c r="F28" s="205"/>
      <c r="G28" s="205"/>
      <c r="H28" s="206"/>
      <c r="I28" s="200"/>
      <c r="J28" s="200"/>
      <c r="K28" s="201"/>
      <c r="L28" s="207"/>
      <c r="M28" s="203"/>
      <c r="N28" s="203"/>
    </row>
    <row r="29" customFormat="false" ht="13.2" hidden="false" customHeight="false" outlineLevel="0" collapsed="false">
      <c r="A29" s="194"/>
      <c r="B29" s="195"/>
      <c r="C29" s="196"/>
      <c r="D29" s="204"/>
      <c r="E29" s="205"/>
      <c r="F29" s="205"/>
      <c r="G29" s="205"/>
      <c r="H29" s="206"/>
      <c r="I29" s="200"/>
      <c r="J29" s="196"/>
      <c r="K29" s="201"/>
      <c r="L29" s="207"/>
      <c r="M29" s="203"/>
      <c r="N29" s="203"/>
    </row>
    <row r="30" customFormat="false" ht="13.2" hidden="false" customHeight="false" outlineLevel="0" collapsed="false">
      <c r="A30" s="194"/>
      <c r="B30" s="208"/>
      <c r="C30" s="196"/>
      <c r="D30" s="204"/>
      <c r="E30" s="205"/>
      <c r="F30" s="205"/>
      <c r="G30" s="205"/>
      <c r="H30" s="199"/>
      <c r="I30" s="200"/>
      <c r="J30" s="209"/>
      <c r="K30" s="201"/>
      <c r="L30" s="207"/>
      <c r="M30" s="203"/>
      <c r="N30" s="203"/>
    </row>
    <row r="31" customFormat="false" ht="13.2" hidden="false" customHeight="false" outlineLevel="0" collapsed="false">
      <c r="A31" s="194"/>
      <c r="B31" s="195"/>
      <c r="C31" s="196"/>
      <c r="D31" s="204"/>
      <c r="E31" s="205"/>
      <c r="F31" s="205"/>
      <c r="G31" s="205"/>
      <c r="H31" s="199"/>
      <c r="I31" s="200"/>
      <c r="J31" s="196"/>
      <c r="K31" s="201"/>
      <c r="L31" s="207"/>
      <c r="M31" s="210"/>
      <c r="N31" s="210"/>
    </row>
    <row r="32" customFormat="false" ht="13.2" hidden="false" customHeight="false" outlineLevel="0" collapsed="false">
      <c r="A32" s="194"/>
      <c r="B32" s="208"/>
      <c r="C32" s="196"/>
      <c r="D32" s="204"/>
      <c r="E32" s="205"/>
      <c r="F32" s="205"/>
      <c r="G32" s="205"/>
      <c r="H32" s="199"/>
      <c r="I32" s="200"/>
      <c r="J32" s="209"/>
      <c r="K32" s="201"/>
      <c r="L32" s="207"/>
      <c r="M32" s="210"/>
      <c r="N32" s="210"/>
    </row>
    <row r="33" customFormat="false" ht="13.2" hidden="false" customHeight="false" outlineLevel="0" collapsed="false">
      <c r="A33" s="194"/>
      <c r="B33" s="211"/>
      <c r="C33" s="196"/>
      <c r="D33" s="204"/>
      <c r="E33" s="205"/>
      <c r="F33" s="205"/>
      <c r="G33" s="205"/>
      <c r="H33" s="199"/>
      <c r="I33" s="200"/>
      <c r="J33" s="209"/>
      <c r="K33" s="201"/>
      <c r="L33" s="207"/>
      <c r="M33" s="210"/>
      <c r="N33" s="210"/>
    </row>
    <row r="34" customFormat="false" ht="13.2" hidden="false" customHeight="false" outlineLevel="0" collapsed="false">
      <c r="A34" s="194"/>
      <c r="B34" s="195"/>
      <c r="C34" s="196"/>
      <c r="D34" s="204"/>
      <c r="E34" s="205"/>
      <c r="F34" s="205"/>
      <c r="G34" s="205"/>
      <c r="H34" s="199"/>
      <c r="I34" s="200"/>
      <c r="J34" s="209"/>
      <c r="K34" s="201"/>
      <c r="L34" s="207"/>
      <c r="M34" s="210"/>
      <c r="N34" s="210"/>
    </row>
    <row r="35" customFormat="false" ht="13.2" hidden="false" customHeight="false" outlineLevel="0" collapsed="false">
      <c r="A35" s="194"/>
      <c r="B35" s="195"/>
      <c r="C35" s="196"/>
      <c r="D35" s="204"/>
      <c r="E35" s="205"/>
      <c r="F35" s="205"/>
      <c r="G35" s="205"/>
      <c r="H35" s="206"/>
      <c r="I35" s="200"/>
      <c r="J35" s="209"/>
      <c r="K35" s="201"/>
      <c r="L35" s="207"/>
      <c r="M35" s="203"/>
      <c r="N35" s="203"/>
    </row>
    <row r="36" customFormat="false" ht="13.2" hidden="false" customHeight="false" outlineLevel="0" collapsed="false">
      <c r="A36" s="194"/>
      <c r="B36" s="195"/>
      <c r="C36" s="196"/>
      <c r="D36" s="204"/>
      <c r="E36" s="205"/>
      <c r="F36" s="205"/>
      <c r="G36" s="205"/>
      <c r="H36" s="206"/>
      <c r="I36" s="200"/>
      <c r="J36" s="196"/>
      <c r="K36" s="201"/>
      <c r="L36" s="207"/>
      <c r="M36" s="203"/>
      <c r="N36" s="203"/>
    </row>
    <row r="37" customFormat="false" ht="13.2" hidden="false" customHeight="false" outlineLevel="0" collapsed="false">
      <c r="A37" s="194"/>
      <c r="B37" s="208"/>
      <c r="C37" s="196"/>
      <c r="D37" s="204"/>
      <c r="E37" s="205"/>
      <c r="F37" s="205"/>
      <c r="G37" s="205"/>
      <c r="H37" s="206"/>
      <c r="I37" s="200"/>
      <c r="J37" s="207"/>
      <c r="K37" s="201"/>
      <c r="L37" s="201"/>
      <c r="M37" s="201"/>
      <c r="N37" s="201"/>
    </row>
    <row r="38" customFormat="false" ht="13.2" hidden="false" customHeight="false" outlineLevel="0" collapsed="false">
      <c r="A38" s="194"/>
      <c r="B38" s="212"/>
      <c r="C38" s="196"/>
      <c r="D38" s="204"/>
      <c r="E38" s="205"/>
      <c r="F38" s="205"/>
      <c r="G38" s="205"/>
      <c r="H38" s="212"/>
      <c r="I38" s="200"/>
      <c r="J38" s="196"/>
      <c r="K38" s="201"/>
      <c r="L38" s="207"/>
      <c r="M38" s="210"/>
      <c r="N38" s="210"/>
    </row>
    <row r="39" customFormat="false" ht="13.2" hidden="false" customHeight="false" outlineLevel="0" collapsed="false">
      <c r="A39" s="194"/>
      <c r="B39" s="208"/>
      <c r="C39" s="196"/>
      <c r="D39" s="204"/>
      <c r="E39" s="205"/>
      <c r="F39" s="205"/>
      <c r="G39" s="205"/>
      <c r="H39" s="212"/>
      <c r="I39" s="200"/>
      <c r="J39" s="196"/>
      <c r="K39" s="201"/>
      <c r="L39" s="207"/>
      <c r="M39" s="210"/>
      <c r="N39" s="210"/>
    </row>
    <row r="40" customFormat="false" ht="13.2" hidden="false" customHeight="false" outlineLevel="0" collapsed="false">
      <c r="A40" s="194"/>
      <c r="B40" s="208"/>
      <c r="C40" s="196"/>
      <c r="D40" s="213"/>
      <c r="E40" s="205"/>
      <c r="F40" s="205"/>
      <c r="G40" s="205"/>
      <c r="H40" s="212"/>
      <c r="I40" s="200"/>
      <c r="J40" s="209"/>
      <c r="K40" s="201"/>
      <c r="L40" s="207"/>
      <c r="M40" s="203"/>
      <c r="N40" s="203"/>
    </row>
    <row r="41" customFormat="false" ht="36" hidden="false" customHeight="true" outlineLevel="0" collapsed="false">
      <c r="A41" s="194"/>
      <c r="B41" s="195"/>
      <c r="C41" s="196"/>
      <c r="D41" s="213"/>
      <c r="E41" s="205"/>
      <c r="F41" s="205"/>
      <c r="G41" s="205"/>
      <c r="H41" s="212"/>
      <c r="I41" s="200"/>
      <c r="J41" s="196"/>
      <c r="K41" s="201"/>
      <c r="L41" s="207"/>
      <c r="M41" s="214"/>
      <c r="N41" s="214"/>
    </row>
    <row r="42" customFormat="false" ht="13.2" hidden="false" customHeight="false" outlineLevel="0" collapsed="false">
      <c r="A42" s="194"/>
      <c r="B42" s="195"/>
      <c r="C42" s="196"/>
      <c r="D42" s="204"/>
      <c r="E42" s="205"/>
      <c r="F42" s="205"/>
      <c r="G42" s="205"/>
      <c r="H42" s="206"/>
      <c r="I42" s="200"/>
      <c r="J42" s="196"/>
      <c r="K42" s="201"/>
      <c r="L42" s="207"/>
      <c r="M42" s="210"/>
      <c r="N42" s="210"/>
    </row>
    <row r="43" customFormat="false" ht="13.2" hidden="false" customHeight="false" outlineLevel="0" collapsed="false">
      <c r="A43" s="194"/>
      <c r="B43" s="208"/>
      <c r="C43" s="215"/>
    </row>
  </sheetData>
  <mergeCells count="12">
    <mergeCell ref="A1:A2"/>
    <mergeCell ref="B1:B2"/>
    <mergeCell ref="C1:C2"/>
    <mergeCell ref="D1:D2"/>
    <mergeCell ref="E1:G1"/>
    <mergeCell ref="H1:H2"/>
    <mergeCell ref="I1:I2"/>
    <mergeCell ref="J1:J2"/>
    <mergeCell ref="K1:K2"/>
    <mergeCell ref="L1:L2"/>
    <mergeCell ref="M1:M2"/>
    <mergeCell ref="N1:N2"/>
  </mergeCells>
  <dataValidations count="1">
    <dataValidation allowBlank="false" errorStyle="stop" operator="between" showDropDown="false" showErrorMessage="true" showInputMessage="false" sqref="C1 C3:C14 C27:C42" type="list">
      <formula1>Procedimiento2012</formula1>
      <formula2>0</formula2>
    </dataValidation>
  </dataValidations>
  <printOptions headings="false" gridLines="false" gridLinesSet="true" horizontalCentered="false" verticalCentered="false"/>
  <pageMargins left="0.433333333333333" right="0.236111111111111" top="0.490277777777778" bottom="0.748611111111111" header="0.315277777777778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EAño 2016</oddHeader>
    <oddFooter>&amp;C&amp;11&amp;UContratació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31" activeCellId="0" sqref="A31:B3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16" width="8.55"/>
    <col collapsed="false" customWidth="true" hidden="false" outlineLevel="0" max="2" min="2" style="217" width="44.55"/>
    <col collapsed="false" customWidth="true" hidden="false" outlineLevel="0" max="3" min="3" style="217" width="16.55"/>
    <col collapsed="false" customWidth="true" hidden="false" outlineLevel="0" max="4" min="4" style="218" width="10.87"/>
    <col collapsed="false" customWidth="true" hidden="false" outlineLevel="0" max="5" min="5" style="216" width="10.66"/>
    <col collapsed="false" customWidth="true" hidden="false" outlineLevel="0" max="6" min="6" style="216" width="15.43"/>
    <col collapsed="false" customWidth="true" hidden="false" outlineLevel="0" max="7" min="7" style="219" width="15.43"/>
    <col collapsed="false" customWidth="false" hidden="true" outlineLevel="0" max="12" min="8" style="216" width="11.43"/>
    <col collapsed="false" customWidth="false" hidden="true" outlineLevel="0" max="17" min="13" style="219" width="11.43"/>
    <col collapsed="false" customWidth="true" hidden="false" outlineLevel="0" max="18" min="18" style="216" width="12.66"/>
    <col collapsed="false" customWidth="true" hidden="false" outlineLevel="0" max="19" min="19" style="219" width="11.66"/>
    <col collapsed="false" customWidth="false" hidden="false" outlineLevel="0" max="20" min="20" style="219" width="11.43"/>
    <col collapsed="false" customWidth="true" hidden="false" outlineLevel="0" max="22" min="21" style="219" width="14.43"/>
    <col collapsed="false" customWidth="false" hidden="false" outlineLevel="0" max="257" min="23" style="219" width="11.43"/>
  </cols>
  <sheetData>
    <row r="1" customFormat="false" ht="12.75" hidden="false" customHeight="true" outlineLevel="0" collapsed="false">
      <c r="A1" s="220" t="s">
        <v>249</v>
      </c>
      <c r="B1" s="221"/>
      <c r="C1" s="222"/>
      <c r="D1" s="223" t="s">
        <v>309</v>
      </c>
      <c r="E1" s="224" t="s">
        <v>5</v>
      </c>
      <c r="F1" s="225" t="s">
        <v>258</v>
      </c>
      <c r="G1" s="226" t="s">
        <v>13</v>
      </c>
      <c r="H1" s="225" t="s">
        <v>310</v>
      </c>
      <c r="I1" s="227" t="s">
        <v>311</v>
      </c>
      <c r="J1" s="228" t="s">
        <v>312</v>
      </c>
      <c r="K1" s="224" t="s">
        <v>313</v>
      </c>
      <c r="L1" s="224"/>
      <c r="M1" s="224" t="s">
        <v>313</v>
      </c>
      <c r="N1" s="224"/>
      <c r="O1" s="224" t="s">
        <v>314</v>
      </c>
      <c r="P1" s="224" t="s">
        <v>315</v>
      </c>
      <c r="Q1" s="224" t="s">
        <v>316</v>
      </c>
    </row>
    <row r="2" customFormat="false" ht="51" hidden="false" customHeight="true" outlineLevel="0" collapsed="false">
      <c r="A2" s="220"/>
      <c r="B2" s="221"/>
      <c r="C2" s="229" t="s">
        <v>317</v>
      </c>
      <c r="D2" s="223"/>
      <c r="E2" s="224"/>
      <c r="F2" s="225"/>
      <c r="G2" s="226"/>
      <c r="H2" s="225"/>
      <c r="I2" s="227"/>
      <c r="J2" s="228"/>
      <c r="K2" s="224"/>
      <c r="L2" s="230" t="s">
        <v>318</v>
      </c>
      <c r="M2" s="224"/>
      <c r="N2" s="230" t="s">
        <v>318</v>
      </c>
      <c r="O2" s="224"/>
      <c r="P2" s="224"/>
      <c r="Q2" s="224"/>
    </row>
    <row r="3" customFormat="false" ht="13.2" hidden="false" customHeight="false" outlineLevel="0" collapsed="false">
      <c r="A3" s="155" t="s">
        <v>262</v>
      </c>
      <c r="B3" s="156" t="s">
        <v>81</v>
      </c>
      <c r="C3" s="156" t="str">
        <f aca="false">D3</f>
        <v>Armonizado</v>
      </c>
      <c r="D3" s="231" t="s">
        <v>7</v>
      </c>
      <c r="E3" s="232"/>
      <c r="F3" s="233" t="n">
        <v>168711.26</v>
      </c>
      <c r="G3" s="233" t="n">
        <v>135.8</v>
      </c>
      <c r="H3" s="234"/>
      <c r="I3" s="235"/>
      <c r="J3" s="236"/>
      <c r="K3" s="237"/>
      <c r="L3" s="237"/>
      <c r="M3" s="237"/>
      <c r="N3" s="237"/>
      <c r="O3" s="237"/>
      <c r="P3" s="238"/>
      <c r="Q3" s="239"/>
      <c r="R3" s="218"/>
    </row>
    <row r="4" customFormat="false" ht="22.8" hidden="false" customHeight="false" outlineLevel="0" collapsed="false">
      <c r="A4" s="166" t="s">
        <v>73</v>
      </c>
      <c r="B4" s="156" t="s">
        <v>91</v>
      </c>
      <c r="C4" s="156" t="str">
        <f aca="false">D4</f>
        <v>Armonizado</v>
      </c>
      <c r="D4" s="231" t="s">
        <v>7</v>
      </c>
      <c r="E4" s="232"/>
      <c r="F4" s="240" t="n">
        <v>104094.74</v>
      </c>
      <c r="G4" s="240" t="n">
        <v>21859.89</v>
      </c>
      <c r="H4" s="234"/>
      <c r="I4" s="237"/>
      <c r="J4" s="241"/>
      <c r="K4" s="237"/>
      <c r="L4" s="237"/>
      <c r="M4" s="237"/>
      <c r="N4" s="237"/>
      <c r="O4" s="237"/>
      <c r="P4" s="238"/>
      <c r="Q4" s="239"/>
      <c r="R4" s="218"/>
      <c r="S4" s="242"/>
      <c r="T4" s="243" t="s">
        <v>257</v>
      </c>
      <c r="U4" s="243" t="s">
        <v>319</v>
      </c>
      <c r="V4" s="243" t="s">
        <v>13</v>
      </c>
    </row>
    <row r="5" customFormat="false" ht="45.6" hidden="false" customHeight="false" outlineLevel="0" collapsed="false">
      <c r="A5" s="166" t="s">
        <v>41</v>
      </c>
      <c r="B5" s="156" t="s">
        <v>266</v>
      </c>
      <c r="C5" s="244" t="str">
        <f aca="false">D5</f>
        <v>Abierto</v>
      </c>
      <c r="D5" s="157" t="s">
        <v>6</v>
      </c>
      <c r="E5" s="232"/>
      <c r="F5" s="240" t="n">
        <v>45000</v>
      </c>
      <c r="G5" s="240" t="n">
        <v>9555</v>
      </c>
      <c r="H5" s="237"/>
      <c r="I5" s="237"/>
      <c r="J5" s="237"/>
      <c r="K5" s="237"/>
      <c r="L5" s="237"/>
      <c r="M5" s="241"/>
      <c r="N5" s="241"/>
      <c r="O5" s="241"/>
      <c r="P5" s="241"/>
      <c r="Q5" s="239"/>
      <c r="R5" s="4" t="s">
        <v>6</v>
      </c>
      <c r="S5" s="245" t="n">
        <f aca="false">COUNTIF(D3:D46,R5)</f>
        <v>6</v>
      </c>
      <c r="T5" s="4" t="n">
        <f aca="false">SUMIF($C$3:$C$14,R5,$E$3:$E$14)</f>
        <v>0.05</v>
      </c>
      <c r="U5" s="246" t="n">
        <f aca="false">SUMIF($C$3:$C$46,R5,$F$3:$F$46)</f>
        <v>523655.24</v>
      </c>
      <c r="V5" s="246" t="n">
        <f aca="false">SUMIF($C$3:$C$46,R5,$G$3:$G$46)</f>
        <v>34595.1305</v>
      </c>
    </row>
    <row r="6" customFormat="false" ht="22.8" hidden="false" customHeight="false" outlineLevel="0" collapsed="false">
      <c r="A6" s="155" t="s">
        <v>36</v>
      </c>
      <c r="B6" s="156" t="s">
        <v>269</v>
      </c>
      <c r="C6" s="156" t="str">
        <f aca="false">D6</f>
        <v>Negociado S/P</v>
      </c>
      <c r="D6" s="247" t="s">
        <v>8</v>
      </c>
      <c r="E6" s="237"/>
      <c r="F6" s="233" t="n">
        <v>45000</v>
      </c>
      <c r="G6" s="233" t="n">
        <v>4500</v>
      </c>
      <c r="H6" s="237"/>
      <c r="I6" s="237"/>
      <c r="J6" s="237"/>
      <c r="K6" s="237"/>
      <c r="L6" s="237"/>
      <c r="M6" s="241"/>
      <c r="N6" s="241"/>
      <c r="O6" s="241"/>
      <c r="P6" s="241"/>
      <c r="Q6" s="239"/>
      <c r="R6" s="4" t="s">
        <v>7</v>
      </c>
      <c r="S6" s="245" t="n">
        <f aca="false">COUNTIF(D3:D46,R6)</f>
        <v>7</v>
      </c>
      <c r="T6" s="4" t="n">
        <f aca="false">SUMIF($C$3:$C$14,R6,$E$3:$E$14)</f>
        <v>0</v>
      </c>
      <c r="U6" s="246" t="n">
        <f aca="false">SUMIF($C$3:$C$46,R6,$F$3:$F$46)</f>
        <v>5753197.45</v>
      </c>
      <c r="V6" s="246" t="n">
        <f aca="false">SUMIF($C$3:$C$46,R6,$G$3:$G$46)</f>
        <v>1066627.88</v>
      </c>
    </row>
    <row r="7" customFormat="false" ht="34.2" hidden="false" customHeight="false" outlineLevel="0" collapsed="false">
      <c r="A7" s="155" t="s">
        <v>43</v>
      </c>
      <c r="B7" s="156" t="s">
        <v>107</v>
      </c>
      <c r="C7" s="156" t="str">
        <f aca="false">D7</f>
        <v>Negociado S/P</v>
      </c>
      <c r="D7" s="247" t="s">
        <v>8</v>
      </c>
      <c r="E7" s="237"/>
      <c r="F7" s="233" t="n">
        <v>9750</v>
      </c>
      <c r="G7" s="233" t="s">
        <v>45</v>
      </c>
      <c r="H7" s="237"/>
      <c r="I7" s="237"/>
      <c r="J7" s="237"/>
      <c r="K7" s="237"/>
      <c r="L7" s="237"/>
      <c r="M7" s="241"/>
      <c r="N7" s="241"/>
      <c r="O7" s="241"/>
      <c r="P7" s="241"/>
      <c r="Q7" s="239"/>
      <c r="R7" s="4" t="s">
        <v>8</v>
      </c>
      <c r="S7" s="245" t="n">
        <f aca="false">COUNTIF(D3:D46,R7)</f>
        <v>11</v>
      </c>
      <c r="T7" s="4" t="n">
        <f aca="false">SUMIF($C$3:$C$14,R7,$E$3:$E$14)</f>
        <v>0</v>
      </c>
      <c r="U7" s="246" t="n">
        <f aca="false">SUMIF($C$3:$C$46,R7,$F$3:$F$46)</f>
        <v>311471.8</v>
      </c>
      <c r="V7" s="246" t="n">
        <f aca="false">SUMIF($C$3:$C$46,R7,$G$3:$G$46)</f>
        <v>56596.58</v>
      </c>
    </row>
    <row r="8" customFormat="false" ht="22.8" hidden="false" customHeight="false" outlineLevel="0" collapsed="false">
      <c r="A8" s="155" t="s">
        <v>56</v>
      </c>
      <c r="B8" s="156" t="s">
        <v>116</v>
      </c>
      <c r="C8" s="156" t="str">
        <f aca="false">D8</f>
        <v>Armonizado</v>
      </c>
      <c r="D8" s="231" t="s">
        <v>7</v>
      </c>
      <c r="E8" s="237"/>
      <c r="F8" s="233" t="n">
        <v>2867710.54</v>
      </c>
      <c r="G8" s="233" t="n">
        <v>602219.21</v>
      </c>
      <c r="H8" s="237"/>
      <c r="I8" s="237"/>
      <c r="J8" s="237"/>
      <c r="K8" s="237"/>
      <c r="L8" s="237"/>
      <c r="M8" s="241"/>
      <c r="N8" s="241"/>
      <c r="O8" s="241"/>
      <c r="P8" s="241"/>
      <c r="Q8" s="239"/>
      <c r="R8" s="248" t="s">
        <v>320</v>
      </c>
      <c r="S8" s="249" t="n">
        <f aca="false">SUM(S5:S7)</f>
        <v>24</v>
      </c>
      <c r="T8" s="250" t="n">
        <f aca="false">SUM(T5:T7)</f>
        <v>0.05</v>
      </c>
      <c r="U8" s="251" t="n">
        <f aca="false">SUM(U5:U7)</f>
        <v>6588324.49</v>
      </c>
      <c r="V8" s="252" t="n">
        <f aca="false">SUM(V5:V7)</f>
        <v>1157819.5905</v>
      </c>
    </row>
    <row r="9" customFormat="false" ht="13.2" hidden="false" customHeight="false" outlineLevel="0" collapsed="false">
      <c r="A9" s="155" t="s">
        <v>49</v>
      </c>
      <c r="B9" s="156" t="s">
        <v>124</v>
      </c>
      <c r="C9" s="156" t="str">
        <f aca="false">D9</f>
        <v>Abierto</v>
      </c>
      <c r="D9" s="157" t="s">
        <v>6</v>
      </c>
      <c r="E9" s="237"/>
      <c r="F9" s="233" t="n">
        <v>317440.4</v>
      </c>
      <c r="G9" s="233"/>
      <c r="H9" s="237"/>
      <c r="I9" s="237"/>
      <c r="J9" s="237"/>
      <c r="K9" s="237"/>
      <c r="L9" s="237"/>
      <c r="M9" s="241"/>
      <c r="N9" s="241"/>
      <c r="O9" s="241"/>
      <c r="P9" s="241"/>
      <c r="Q9" s="239"/>
    </row>
    <row r="10" customFormat="false" ht="22.8" hidden="false" customHeight="false" outlineLevel="0" collapsed="false">
      <c r="A10" s="155" t="s">
        <v>273</v>
      </c>
      <c r="B10" s="156" t="s">
        <v>274</v>
      </c>
      <c r="C10" s="156" t="str">
        <f aca="false">D10</f>
        <v>Negociado S/P</v>
      </c>
      <c r="D10" s="247" t="s">
        <v>8</v>
      </c>
      <c r="E10" s="253"/>
      <c r="F10" s="233" t="n">
        <v>10620</v>
      </c>
      <c r="G10" s="233" t="n">
        <v>2230.2</v>
      </c>
      <c r="H10" s="237"/>
      <c r="I10" s="237"/>
      <c r="J10" s="237"/>
      <c r="K10" s="237"/>
      <c r="L10" s="237"/>
      <c r="M10" s="241"/>
      <c r="N10" s="241"/>
      <c r="O10" s="241"/>
      <c r="P10" s="241"/>
      <c r="Q10" s="239"/>
    </row>
    <row r="11" customFormat="false" ht="42" hidden="false" customHeight="true" outlineLevel="0" collapsed="false">
      <c r="A11" s="155" t="s">
        <v>38</v>
      </c>
      <c r="B11" s="156" t="s">
        <v>139</v>
      </c>
      <c r="C11" s="156" t="str">
        <f aca="false">D11</f>
        <v>Abierto</v>
      </c>
      <c r="D11" s="157" t="s">
        <v>6</v>
      </c>
      <c r="E11" s="254" t="n">
        <v>0.05</v>
      </c>
      <c r="F11" s="233"/>
      <c r="G11" s="233" t="n">
        <v>0.0105</v>
      </c>
      <c r="H11" s="237"/>
      <c r="I11" s="237"/>
      <c r="J11" s="237"/>
      <c r="K11" s="237"/>
      <c r="L11" s="237"/>
      <c r="M11" s="241"/>
      <c r="N11" s="241"/>
      <c r="O11" s="241"/>
      <c r="P11" s="241"/>
      <c r="Q11" s="239"/>
    </row>
    <row r="12" customFormat="false" ht="42" hidden="false" customHeight="true" outlineLevel="0" collapsed="false">
      <c r="A12" s="155" t="s">
        <v>60</v>
      </c>
      <c r="B12" s="156" t="s">
        <v>147</v>
      </c>
      <c r="C12" s="156" t="str">
        <f aca="false">D12</f>
        <v>Negociado S/P</v>
      </c>
      <c r="D12" s="247" t="s">
        <v>8</v>
      </c>
      <c r="E12" s="253" t="n">
        <f aca="false">'C-CONTRATOS 2017'!L12</f>
        <v>0</v>
      </c>
      <c r="F12" s="233" t="n">
        <v>8264.46</v>
      </c>
      <c r="G12" s="233" t="n">
        <v>1735.54</v>
      </c>
      <c r="H12" s="237"/>
      <c r="I12" s="237"/>
      <c r="J12" s="237"/>
      <c r="K12" s="237"/>
      <c r="L12" s="237"/>
      <c r="M12" s="241"/>
      <c r="N12" s="241"/>
      <c r="O12" s="241"/>
      <c r="P12" s="241"/>
      <c r="Q12" s="239"/>
    </row>
    <row r="13" customFormat="false" ht="42" hidden="false" customHeight="true" outlineLevel="0" collapsed="false">
      <c r="A13" s="155" t="s">
        <v>47</v>
      </c>
      <c r="B13" s="156" t="s">
        <v>154</v>
      </c>
      <c r="C13" s="156" t="str">
        <f aca="false">D13</f>
        <v>Armonizado</v>
      </c>
      <c r="D13" s="231" t="s">
        <v>7</v>
      </c>
      <c r="E13" s="253" t="n">
        <f aca="false">'C-CONTRATOS 2017'!L13</f>
        <v>0</v>
      </c>
      <c r="F13" s="233" t="n">
        <v>324306.32</v>
      </c>
      <c r="G13" s="233" t="n">
        <v>68104.33</v>
      </c>
      <c r="H13" s="237"/>
      <c r="I13" s="237"/>
      <c r="J13" s="237"/>
      <c r="K13" s="237"/>
      <c r="L13" s="237"/>
      <c r="M13" s="241"/>
      <c r="N13" s="241"/>
      <c r="O13" s="241"/>
      <c r="P13" s="241"/>
      <c r="Q13" s="239"/>
    </row>
    <row r="14" customFormat="false" ht="42" hidden="false" customHeight="true" outlineLevel="0" collapsed="false">
      <c r="A14" s="155" t="s">
        <v>70</v>
      </c>
      <c r="B14" s="156" t="s">
        <v>161</v>
      </c>
      <c r="C14" s="156" t="str">
        <f aca="false">D14</f>
        <v>Negociado S/P</v>
      </c>
      <c r="D14" s="247" t="s">
        <v>8</v>
      </c>
      <c r="E14" s="187"/>
      <c r="F14" s="233" t="n">
        <v>53305.79</v>
      </c>
      <c r="G14" s="233" t="n">
        <v>11194.21</v>
      </c>
    </row>
    <row r="15" customFormat="false" ht="42" hidden="false" customHeight="true" outlineLevel="0" collapsed="false">
      <c r="A15" s="155" t="s">
        <v>21</v>
      </c>
      <c r="B15" s="156" t="s">
        <v>283</v>
      </c>
      <c r="C15" s="156" t="str">
        <f aca="false">D15</f>
        <v>Negociado S/P</v>
      </c>
      <c r="D15" s="247" t="s">
        <v>8</v>
      </c>
      <c r="E15" s="187"/>
      <c r="F15" s="233" t="n">
        <v>41322.31</v>
      </c>
      <c r="G15" s="233" t="n">
        <v>8677.69</v>
      </c>
    </row>
    <row r="16" customFormat="false" ht="42" hidden="false" customHeight="true" outlineLevel="0" collapsed="false">
      <c r="A16" s="155" t="s">
        <v>66</v>
      </c>
      <c r="B16" s="156" t="s">
        <v>191</v>
      </c>
      <c r="C16" s="156" t="str">
        <f aca="false">D16</f>
        <v>Armonizado</v>
      </c>
      <c r="D16" s="231" t="s">
        <v>7</v>
      </c>
      <c r="F16" s="233" t="n">
        <v>625000</v>
      </c>
      <c r="G16" s="233" t="n">
        <v>25000</v>
      </c>
    </row>
    <row r="17" customFormat="false" ht="42" hidden="false" customHeight="true" outlineLevel="0" collapsed="false">
      <c r="A17" s="155" t="s">
        <v>16</v>
      </c>
      <c r="B17" s="157" t="s">
        <v>178</v>
      </c>
      <c r="C17" s="156" t="str">
        <f aca="false">D17</f>
        <v>Armonizado</v>
      </c>
      <c r="D17" s="231" t="s">
        <v>7</v>
      </c>
      <c r="F17" s="22" t="n">
        <v>237600</v>
      </c>
      <c r="G17" s="22" t="n">
        <v>49896</v>
      </c>
    </row>
    <row r="18" customFormat="false" ht="63" hidden="false" customHeight="true" outlineLevel="0" collapsed="false">
      <c r="A18" s="155"/>
      <c r="B18" s="157"/>
      <c r="C18" s="156" t="str">
        <f aca="false">D17</f>
        <v>Armonizado</v>
      </c>
      <c r="D18" s="231"/>
      <c r="F18" s="22" t="n">
        <v>36144.72</v>
      </c>
      <c r="G18" s="22" t="n">
        <v>7590.39</v>
      </c>
    </row>
    <row r="19" customFormat="false" ht="63" hidden="false" customHeight="true" outlineLevel="0" collapsed="false">
      <c r="A19" s="155"/>
      <c r="B19" s="157"/>
      <c r="C19" s="156" t="str">
        <f aca="false">D17</f>
        <v>Armonizado</v>
      </c>
      <c r="D19" s="231"/>
      <c r="F19" s="22" t="n">
        <v>237600</v>
      </c>
      <c r="G19" s="22" t="n">
        <v>49896</v>
      </c>
    </row>
    <row r="20" customFormat="false" ht="42" hidden="false" customHeight="true" outlineLevel="0" collapsed="false">
      <c r="A20" s="155" t="s">
        <v>27</v>
      </c>
      <c r="B20" s="157" t="s">
        <v>198</v>
      </c>
      <c r="C20" s="189" t="str">
        <f aca="false">D20</f>
        <v>Abierto</v>
      </c>
      <c r="D20" s="157" t="s">
        <v>6</v>
      </c>
      <c r="F20" s="22" t="n">
        <v>45794.88</v>
      </c>
      <c r="G20" s="22" t="n">
        <v>9616.92</v>
      </c>
    </row>
    <row r="21" customFormat="false" ht="42" hidden="false" customHeight="true" outlineLevel="0" collapsed="false">
      <c r="A21" s="155"/>
      <c r="B21" s="157"/>
      <c r="C21" s="255" t="str">
        <f aca="false">D20</f>
        <v>Abierto</v>
      </c>
      <c r="D21" s="157"/>
      <c r="F21" s="22" t="n">
        <v>35283.6</v>
      </c>
      <c r="G21" s="22" t="n">
        <v>7409.56</v>
      </c>
    </row>
    <row r="22" customFormat="false" ht="42" hidden="false" customHeight="true" outlineLevel="0" collapsed="false">
      <c r="A22" s="155" t="s">
        <v>19</v>
      </c>
      <c r="B22" s="156" t="s">
        <v>293</v>
      </c>
      <c r="C22" s="156" t="s">
        <v>8</v>
      </c>
      <c r="D22" s="247" t="s">
        <v>8</v>
      </c>
      <c r="F22" s="233" t="n">
        <v>29888.21</v>
      </c>
      <c r="G22" s="233" t="n">
        <v>6276.52</v>
      </c>
    </row>
    <row r="23" customFormat="false" ht="42" hidden="false" customHeight="true" outlineLevel="0" collapsed="false">
      <c r="A23" s="155" t="s">
        <v>51</v>
      </c>
      <c r="B23" s="157" t="s">
        <v>205</v>
      </c>
      <c r="C23" s="189" t="str">
        <f aca="false">D23</f>
        <v>Armonizado</v>
      </c>
      <c r="D23" s="231" t="s">
        <v>7</v>
      </c>
      <c r="F23" s="22" t="n">
        <v>146403.73</v>
      </c>
      <c r="G23" s="22" t="n">
        <v>30744.78</v>
      </c>
    </row>
    <row r="24" customFormat="false" ht="65.25" hidden="false" customHeight="true" outlineLevel="0" collapsed="false">
      <c r="A24" s="155"/>
      <c r="B24" s="157"/>
      <c r="C24" s="256" t="str">
        <f aca="false">D23</f>
        <v>Armonizado</v>
      </c>
      <c r="D24" s="231"/>
      <c r="F24" s="22" t="n">
        <v>738138.64</v>
      </c>
      <c r="G24" s="22" t="n">
        <v>155009.11</v>
      </c>
    </row>
    <row r="25" customFormat="false" ht="14.4" hidden="false" customHeight="false" outlineLevel="0" collapsed="false">
      <c r="A25" s="155"/>
      <c r="B25" s="157"/>
      <c r="C25" s="255" t="str">
        <f aca="false">D23</f>
        <v>Armonizado</v>
      </c>
      <c r="D25" s="231"/>
      <c r="F25" s="22" t="n">
        <v>267487.5</v>
      </c>
      <c r="G25" s="22" t="n">
        <v>56172.37</v>
      </c>
    </row>
    <row r="26" customFormat="false" ht="42" hidden="false" customHeight="true" outlineLevel="0" collapsed="false">
      <c r="A26" s="155" t="s">
        <v>75</v>
      </c>
      <c r="B26" s="156" t="s">
        <v>222</v>
      </c>
      <c r="C26" s="156" t="str">
        <f aca="false">D26</f>
        <v>Abierto</v>
      </c>
      <c r="D26" s="157" t="s">
        <v>6</v>
      </c>
      <c r="F26" s="257" t="n">
        <v>63636.36</v>
      </c>
      <c r="G26" s="257" t="n">
        <v>6363.64</v>
      </c>
    </row>
    <row r="27" customFormat="false" ht="42" hidden="false" customHeight="true" outlineLevel="0" collapsed="false">
      <c r="A27" s="155" t="s">
        <v>54</v>
      </c>
      <c r="B27" s="156" t="s">
        <v>228</v>
      </c>
      <c r="C27" s="156" t="str">
        <f aca="false">D27</f>
        <v>Negociado S/P</v>
      </c>
      <c r="D27" s="247" t="s">
        <v>8</v>
      </c>
      <c r="F27" s="233" t="n">
        <v>32396.69</v>
      </c>
      <c r="G27" s="233" t="n">
        <v>6803.31</v>
      </c>
    </row>
    <row r="28" customFormat="false" ht="42" hidden="false" customHeight="true" outlineLevel="0" collapsed="false">
      <c r="A28" s="155" t="s">
        <v>58</v>
      </c>
      <c r="B28" s="156" t="s">
        <v>234</v>
      </c>
      <c r="C28" s="156" t="str">
        <f aca="false">D28</f>
        <v>Negociado S/P</v>
      </c>
      <c r="D28" s="247" t="s">
        <v>8</v>
      </c>
      <c r="F28" s="233" t="n">
        <v>17970.63</v>
      </c>
      <c r="G28" s="233" t="n">
        <v>3773.83</v>
      </c>
    </row>
    <row r="29" customFormat="false" ht="42" hidden="false" customHeight="true" outlineLevel="0" collapsed="false">
      <c r="A29" s="155" t="s">
        <v>32</v>
      </c>
      <c r="B29" s="156" t="s">
        <v>239</v>
      </c>
      <c r="C29" s="156" t="str">
        <f aca="false">D29</f>
        <v>Negociado S/P</v>
      </c>
      <c r="D29" s="247" t="s">
        <v>8</v>
      </c>
      <c r="F29" s="233" t="n">
        <v>46453.71</v>
      </c>
      <c r="G29" s="233" t="n">
        <v>9755.28</v>
      </c>
    </row>
    <row r="30" customFormat="false" ht="42" hidden="false" customHeight="true" outlineLevel="0" collapsed="false">
      <c r="A30" s="188" t="s">
        <v>304</v>
      </c>
      <c r="B30" s="156" t="s">
        <v>305</v>
      </c>
      <c r="C30" s="156" t="str">
        <f aca="false">D30</f>
        <v>Negociado S/P</v>
      </c>
      <c r="D30" s="258" t="s">
        <v>8</v>
      </c>
      <c r="F30" s="233" t="n">
        <v>16500</v>
      </c>
      <c r="G30" s="233" t="n">
        <v>1650</v>
      </c>
    </row>
    <row r="31" customFormat="false" ht="42" hidden="false" customHeight="true" outlineLevel="0" collapsed="false">
      <c r="A31" s="188" t="s">
        <v>62</v>
      </c>
      <c r="B31" s="156" t="s">
        <v>307</v>
      </c>
      <c r="C31" s="156" t="str">
        <f aca="false">D31</f>
        <v>Abierto</v>
      </c>
      <c r="D31" s="157" t="s">
        <v>6</v>
      </c>
      <c r="F31" s="233" t="n">
        <v>16500</v>
      </c>
      <c r="G31" s="233" t="n">
        <v>1650</v>
      </c>
    </row>
    <row r="32" customFormat="false" ht="42" hidden="false" customHeight="true" outlineLevel="0" collapsed="false">
      <c r="A32" s="259" t="n">
        <f aca="false">'C-CONTRATOS 2017'!A29</f>
        <v>0</v>
      </c>
      <c r="B32" s="260" t="n">
        <f aca="false">'C-CONTRATOS 2017'!B29</f>
        <v>0</v>
      </c>
      <c r="C32" s="260"/>
      <c r="D32" s="261" t="n">
        <f aca="false">'C-CONTRATOS 2017'!C28</f>
        <v>0</v>
      </c>
      <c r="F32" s="253" t="n">
        <f aca="false">'C-CONTRATOS 2017'!M28</f>
        <v>0</v>
      </c>
      <c r="G32" s="253" t="n">
        <f aca="false">'C-CONTRATOS 2017'!N28</f>
        <v>0</v>
      </c>
    </row>
    <row r="33" customFormat="false" ht="13.2" hidden="false" customHeight="false" outlineLevel="0" collapsed="false">
      <c r="A33" s="259" t="n">
        <f aca="false">'C-CONTRATOS 2017'!A30</f>
        <v>0</v>
      </c>
      <c r="B33" s="260" t="n">
        <f aca="false">'C-CONTRATOS 2017'!B30</f>
        <v>0</v>
      </c>
      <c r="C33" s="260"/>
      <c r="D33" s="261" t="n">
        <f aca="false">'C-CONTRATOS 2017'!C29</f>
        <v>0</v>
      </c>
      <c r="F33" s="253" t="n">
        <f aca="false">'C-CONTRATOS 2017'!M29</f>
        <v>0</v>
      </c>
      <c r="G33" s="253" t="n">
        <f aca="false">'C-CONTRATOS 2017'!N29</f>
        <v>0</v>
      </c>
    </row>
    <row r="34" customFormat="false" ht="13.2" hidden="false" customHeight="false" outlineLevel="0" collapsed="false">
      <c r="A34" s="259" t="n">
        <f aca="false">'C-CONTRATOS 2017'!A31</f>
        <v>0</v>
      </c>
      <c r="B34" s="260" t="n">
        <f aca="false">'C-CONTRATOS 2017'!B31</f>
        <v>0</v>
      </c>
      <c r="C34" s="260"/>
      <c r="D34" s="261" t="n">
        <f aca="false">'C-CONTRATOS 2017'!C30</f>
        <v>0</v>
      </c>
      <c r="F34" s="253" t="n">
        <f aca="false">'C-CONTRATOS 2017'!M30</f>
        <v>0</v>
      </c>
      <c r="G34" s="253" t="n">
        <f aca="false">'C-CONTRATOS 2017'!N30</f>
        <v>0</v>
      </c>
    </row>
    <row r="35" customFormat="false" ht="13.2" hidden="false" customHeight="false" outlineLevel="0" collapsed="false">
      <c r="A35" s="259" t="n">
        <f aca="false">'C-CONTRATOS 2017'!A32</f>
        <v>0</v>
      </c>
      <c r="B35" s="260" t="n">
        <f aca="false">'C-CONTRATOS 2017'!B32</f>
        <v>0</v>
      </c>
      <c r="C35" s="260"/>
      <c r="D35" s="261" t="n">
        <f aca="false">'C-CONTRATOS 2017'!C31</f>
        <v>0</v>
      </c>
      <c r="F35" s="253" t="n">
        <f aca="false">'C-CONTRATOS 2017'!M31</f>
        <v>0</v>
      </c>
      <c r="G35" s="253" t="n">
        <f aca="false">'C-CONTRATOS 2017'!N31</f>
        <v>0</v>
      </c>
    </row>
    <row r="36" customFormat="false" ht="12.75" hidden="false" customHeight="true" outlineLevel="0" collapsed="false">
      <c r="A36" s="259" t="n">
        <f aca="false">'C-CONTRATOS 2017'!A33</f>
        <v>0</v>
      </c>
      <c r="B36" s="260" t="n">
        <f aca="false">'C-CONTRATOS 2017'!B33</f>
        <v>0</v>
      </c>
      <c r="C36" s="260"/>
      <c r="D36" s="261" t="n">
        <f aca="false">'C-CONTRATOS 2017'!C32</f>
        <v>0</v>
      </c>
      <c r="F36" s="253" t="n">
        <f aca="false">'C-CONTRATOS 2017'!M32</f>
        <v>0</v>
      </c>
      <c r="G36" s="253" t="n">
        <f aca="false">'C-CONTRATOS 2017'!N32</f>
        <v>0</v>
      </c>
    </row>
    <row r="37" customFormat="false" ht="12.75" hidden="false" customHeight="true" outlineLevel="0" collapsed="false">
      <c r="A37" s="259" t="n">
        <f aca="false">'C-CONTRATOS 2017'!A34</f>
        <v>0</v>
      </c>
      <c r="B37" s="260" t="n">
        <f aca="false">'C-CONTRATOS 2017'!B34</f>
        <v>0</v>
      </c>
      <c r="C37" s="260"/>
      <c r="D37" s="261" t="n">
        <f aca="false">'C-CONTRATOS 2017'!C33</f>
        <v>0</v>
      </c>
      <c r="F37" s="253" t="n">
        <f aca="false">'C-CONTRATOS 2017'!M33</f>
        <v>0</v>
      </c>
      <c r="G37" s="253" t="n">
        <f aca="false">'C-CONTRATOS 2017'!N33</f>
        <v>0</v>
      </c>
    </row>
    <row r="38" customFormat="false" ht="12.75" hidden="false" customHeight="true" outlineLevel="0" collapsed="false">
      <c r="A38" s="259" t="n">
        <f aca="false">'C-CONTRATOS 2017'!A35</f>
        <v>0</v>
      </c>
      <c r="B38" s="260" t="n">
        <f aca="false">'C-CONTRATOS 2017'!B35</f>
        <v>0</v>
      </c>
      <c r="C38" s="260"/>
      <c r="D38" s="261" t="n">
        <f aca="false">'C-CONTRATOS 2017'!C34</f>
        <v>0</v>
      </c>
      <c r="F38" s="253" t="n">
        <f aca="false">'C-CONTRATOS 2017'!M34</f>
        <v>0</v>
      </c>
      <c r="G38" s="253" t="n">
        <f aca="false">'C-CONTRATOS 2017'!N34</f>
        <v>0</v>
      </c>
    </row>
    <row r="39" customFormat="false" ht="13.2" hidden="false" customHeight="false" outlineLevel="0" collapsed="false">
      <c r="A39" s="259" t="n">
        <f aca="false">'C-CONTRATOS 2017'!A36</f>
        <v>0</v>
      </c>
      <c r="B39" s="260" t="n">
        <f aca="false">'C-CONTRATOS 2017'!B36</f>
        <v>0</v>
      </c>
      <c r="C39" s="260"/>
      <c r="D39" s="261" t="n">
        <f aca="false">'C-CONTRATOS 2017'!C35</f>
        <v>0</v>
      </c>
      <c r="F39" s="253" t="n">
        <f aca="false">'C-CONTRATOS 2017'!M35</f>
        <v>0</v>
      </c>
      <c r="G39" s="253" t="n">
        <f aca="false">'C-CONTRATOS 2017'!N35</f>
        <v>0</v>
      </c>
    </row>
    <row r="40" customFormat="false" ht="13.2" hidden="false" customHeight="false" outlineLevel="0" collapsed="false">
      <c r="A40" s="259" t="n">
        <f aca="false">'C-CONTRATOS 2017'!A37</f>
        <v>0</v>
      </c>
      <c r="B40" s="260" t="n">
        <f aca="false">'C-CONTRATOS 2017'!B37</f>
        <v>0</v>
      </c>
      <c r="C40" s="260"/>
      <c r="D40" s="261" t="n">
        <f aca="false">'C-CONTRATOS 2017'!C36</f>
        <v>0</v>
      </c>
      <c r="F40" s="253" t="n">
        <f aca="false">'C-CONTRATOS 2017'!M36</f>
        <v>0</v>
      </c>
      <c r="G40" s="253" t="n">
        <f aca="false">'C-CONTRATOS 2017'!N36</f>
        <v>0</v>
      </c>
    </row>
    <row r="41" customFormat="false" ht="13.2" hidden="false" customHeight="false" outlineLevel="0" collapsed="false">
      <c r="A41" s="259"/>
      <c r="B41" s="262"/>
      <c r="C41" s="262"/>
      <c r="D41" s="261"/>
      <c r="F41" s="193"/>
      <c r="G41" s="193"/>
    </row>
    <row r="42" customFormat="false" ht="13.2" hidden="false" customHeight="false" outlineLevel="0" collapsed="false">
      <c r="A42" s="259"/>
      <c r="B42" s="260"/>
      <c r="C42" s="260"/>
      <c r="D42" s="261"/>
      <c r="F42" s="253"/>
      <c r="G42" s="253"/>
    </row>
    <row r="43" customFormat="false" ht="13.2" hidden="false" customHeight="false" outlineLevel="0" collapsed="false">
      <c r="A43" s="259"/>
      <c r="B43" s="260"/>
      <c r="C43" s="260"/>
      <c r="D43" s="261"/>
      <c r="F43" s="253"/>
      <c r="G43" s="253"/>
    </row>
    <row r="44" customFormat="false" ht="13.2" hidden="false" customHeight="false" outlineLevel="0" collapsed="false">
      <c r="A44" s="259"/>
      <c r="B44" s="260"/>
      <c r="C44" s="260"/>
      <c r="D44" s="261"/>
      <c r="F44" s="253"/>
      <c r="G44" s="253"/>
    </row>
    <row r="45" customFormat="false" ht="13.2" hidden="false" customHeight="false" outlineLevel="0" collapsed="false">
      <c r="A45" s="259"/>
      <c r="B45" s="260"/>
      <c r="C45" s="260"/>
      <c r="D45" s="261"/>
      <c r="F45" s="253"/>
      <c r="G45" s="253"/>
    </row>
    <row r="46" customFormat="false" ht="13.2" hidden="false" customHeight="false" outlineLevel="0" collapsed="false">
      <c r="A46" s="259" t="n">
        <f aca="false">'C-CONTRATOS 2017'!A43</f>
        <v>0</v>
      </c>
      <c r="B46" s="260" t="n">
        <f aca="false">'C-CONTRATOS 2017'!B43</f>
        <v>0</v>
      </c>
      <c r="C46" s="260"/>
      <c r="D46" s="261" t="n">
        <f aca="false">'C-CONTRATOS 2017'!C42</f>
        <v>0</v>
      </c>
      <c r="F46" s="253" t="n">
        <f aca="false">'C-CONTRATOS 2017'!M42</f>
        <v>0</v>
      </c>
      <c r="G46" s="253" t="n">
        <f aca="false">'C-CONTRATOS 2017'!N42</f>
        <v>0</v>
      </c>
    </row>
    <row r="47" customFormat="false" ht="13.2" hidden="false" customHeight="false" outlineLevel="0" collapsed="false">
      <c r="A47" s="259"/>
      <c r="B47" s="260"/>
      <c r="C47" s="263"/>
      <c r="F47" s="264" t="n">
        <f aca="false">SUM(F3:F46)</f>
        <v>6588324.49</v>
      </c>
      <c r="G47" s="264" t="n">
        <f aca="false">SUM(G3:G46)</f>
        <v>1157819.5905</v>
      </c>
    </row>
    <row r="48" customFormat="false" ht="13.2" hidden="false" customHeight="false" outlineLevel="0" collapsed="false">
      <c r="A48" s="259"/>
      <c r="B48" s="260"/>
      <c r="C48" s="263"/>
    </row>
    <row r="49" customFormat="false" ht="13.2" hidden="false" customHeight="false" outlineLevel="0" collapsed="false">
      <c r="A49" s="259"/>
      <c r="B49" s="260"/>
      <c r="C49" s="263"/>
    </row>
    <row r="50" customFormat="false" ht="13.2" hidden="false" customHeight="false" outlineLevel="0" collapsed="false">
      <c r="A50" s="259"/>
      <c r="B50" s="260"/>
      <c r="C50" s="263"/>
    </row>
    <row r="51" customFormat="false" ht="13.2" hidden="false" customHeight="false" outlineLevel="0" collapsed="false">
      <c r="A51" s="259"/>
      <c r="B51" s="260"/>
      <c r="C51" s="263"/>
    </row>
    <row r="52" customFormat="false" ht="13.2" hidden="false" customHeight="false" outlineLevel="0" collapsed="false">
      <c r="A52" s="259"/>
      <c r="B52" s="260"/>
      <c r="C52" s="263"/>
    </row>
    <row r="53" customFormat="false" ht="13.2" hidden="false" customHeight="false" outlineLevel="0" collapsed="false">
      <c r="A53" s="259"/>
      <c r="B53" s="260"/>
      <c r="C53" s="263"/>
    </row>
    <row r="54" customFormat="false" ht="13.2" hidden="false" customHeight="false" outlineLevel="0" collapsed="false">
      <c r="A54" s="259"/>
      <c r="B54" s="260"/>
      <c r="C54" s="263"/>
    </row>
    <row r="55" customFormat="false" ht="13.2" hidden="false" customHeight="false" outlineLevel="0" collapsed="false">
      <c r="A55" s="259"/>
      <c r="B55" s="260"/>
      <c r="C55" s="263"/>
    </row>
    <row r="56" customFormat="false" ht="13.2" hidden="false" customHeight="false" outlineLevel="0" collapsed="false">
      <c r="A56" s="259"/>
      <c r="B56" s="260"/>
      <c r="C56" s="263"/>
    </row>
    <row r="57" customFormat="false" ht="13.2" hidden="false" customHeight="false" outlineLevel="0" collapsed="false">
      <c r="A57" s="259"/>
      <c r="B57" s="260"/>
      <c r="C57" s="263"/>
    </row>
    <row r="58" customFormat="false" ht="13.2" hidden="false" customHeight="false" outlineLevel="0" collapsed="false">
      <c r="A58" s="259"/>
      <c r="B58" s="260"/>
      <c r="C58" s="263"/>
    </row>
    <row r="59" customFormat="false" ht="13.2" hidden="false" customHeight="false" outlineLevel="0" collapsed="false">
      <c r="A59" s="259"/>
      <c r="B59" s="260"/>
      <c r="C59" s="263"/>
    </row>
    <row r="60" customFormat="false" ht="13.2" hidden="false" customHeight="false" outlineLevel="0" collapsed="false">
      <c r="A60" s="259"/>
      <c r="B60" s="260"/>
      <c r="C60" s="263"/>
    </row>
    <row r="61" customFormat="false" ht="13.2" hidden="false" customHeight="false" outlineLevel="0" collapsed="false">
      <c r="A61" s="259"/>
      <c r="B61" s="260"/>
      <c r="C61" s="263"/>
    </row>
    <row r="62" customFormat="false" ht="13.2" hidden="false" customHeight="false" outlineLevel="0" collapsed="false">
      <c r="A62" s="259"/>
      <c r="B62" s="260"/>
      <c r="C62" s="263"/>
    </row>
    <row r="63" customFormat="false" ht="13.2" hidden="false" customHeight="false" outlineLevel="0" collapsed="false">
      <c r="A63" s="259"/>
      <c r="B63" s="260"/>
      <c r="C63" s="263"/>
    </row>
    <row r="64" customFormat="false" ht="13.2" hidden="false" customHeight="false" outlineLevel="0" collapsed="false">
      <c r="A64" s="259"/>
      <c r="B64" s="260"/>
      <c r="C64" s="263"/>
    </row>
    <row r="65" customFormat="false" ht="13.2" hidden="false" customHeight="false" outlineLevel="0" collapsed="false">
      <c r="A65" s="259"/>
      <c r="B65" s="260"/>
      <c r="C65" s="263"/>
    </row>
    <row r="66" customFormat="false" ht="13.2" hidden="false" customHeight="false" outlineLevel="0" collapsed="false">
      <c r="A66" s="259"/>
      <c r="B66" s="260"/>
      <c r="C66" s="263"/>
    </row>
    <row r="67" customFormat="false" ht="13.2" hidden="false" customHeight="false" outlineLevel="0" collapsed="false">
      <c r="A67" s="259"/>
      <c r="B67" s="260"/>
      <c r="C67" s="263"/>
    </row>
    <row r="68" customFormat="false" ht="13.2" hidden="false" customHeight="false" outlineLevel="0" collapsed="false">
      <c r="A68" s="259"/>
      <c r="B68" s="260"/>
      <c r="C68" s="263"/>
    </row>
    <row r="69" customFormat="false" ht="13.2" hidden="false" customHeight="false" outlineLevel="0" collapsed="false">
      <c r="A69" s="259"/>
      <c r="B69" s="260"/>
      <c r="C69" s="263"/>
    </row>
    <row r="70" customFormat="false" ht="13.2" hidden="false" customHeight="false" outlineLevel="0" collapsed="false">
      <c r="A70" s="259"/>
      <c r="B70" s="260"/>
      <c r="C70" s="263"/>
    </row>
    <row r="71" customFormat="false" ht="13.2" hidden="false" customHeight="false" outlineLevel="0" collapsed="false">
      <c r="A71" s="259"/>
      <c r="B71" s="260"/>
      <c r="C71" s="263"/>
    </row>
  </sheetData>
  <mergeCells count="23">
    <mergeCell ref="A1:A2"/>
    <mergeCell ref="B1:B2"/>
    <mergeCell ref="D1:D2"/>
    <mergeCell ref="E1:E2"/>
    <mergeCell ref="F1:F2"/>
    <mergeCell ref="G1:G2"/>
    <mergeCell ref="H1:H2"/>
    <mergeCell ref="I1:I2"/>
    <mergeCell ref="J1:J2"/>
    <mergeCell ref="K1:L1"/>
    <mergeCell ref="M1:N1"/>
    <mergeCell ref="O1:O2"/>
    <mergeCell ref="P1:P2"/>
    <mergeCell ref="Q1:Q2"/>
    <mergeCell ref="A17:A19"/>
    <mergeCell ref="B17:B19"/>
    <mergeCell ref="D17:D19"/>
    <mergeCell ref="A20:A21"/>
    <mergeCell ref="B20:B21"/>
    <mergeCell ref="D20:D21"/>
    <mergeCell ref="A23:A25"/>
    <mergeCell ref="B23:B25"/>
    <mergeCell ref="D23:D25"/>
  </mergeCells>
  <dataValidations count="3">
    <dataValidation allowBlank="false" errorStyle="stop" operator="between" showDropDown="false" showErrorMessage="true" showInputMessage="false" sqref="D3:D4 R3 D5:D14" type="list">
      <formula1>Procedimiento2012</formula1>
      <formula2>0</formula2>
    </dataValidation>
    <dataValidation allowBlank="false" errorStyle="stop" operator="between" showDropDown="false" showErrorMessage="true" showInputMessage="false" sqref="K3:K4 M3:M4" type="list">
      <formula1>SiNo</formula1>
      <formula2>0</formula2>
    </dataValidation>
    <dataValidation allowBlank="false" errorStyle="stop" operator="between" showDropDown="false" showErrorMessage="true" showInputMessage="false" sqref="D1:D2" type="list">
      <formula1>Tipo2012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4.43"/>
    <col collapsed="false" customWidth="true" hidden="false" outlineLevel="0" max="2" min="2" style="0" width="56.43"/>
  </cols>
  <sheetData>
    <row r="1" customFormat="false" ht="26.4" hidden="false" customHeight="false" outlineLevel="0" collapsed="false">
      <c r="A1" s="265" t="s">
        <v>321</v>
      </c>
      <c r="B1" s="266" t="s">
        <v>322</v>
      </c>
      <c r="C1" s="267" t="s">
        <v>323</v>
      </c>
      <c r="D1" s="268"/>
    </row>
    <row r="2" customFormat="false" ht="22.8" hidden="false" customHeight="false" outlineLevel="0" collapsed="false">
      <c r="A2" s="269" t="s">
        <v>324</v>
      </c>
      <c r="B2" s="270" t="s">
        <v>325</v>
      </c>
      <c r="C2" s="271" t="s">
        <v>326</v>
      </c>
      <c r="D2" s="268"/>
    </row>
    <row r="3" customFormat="false" ht="39.6" hidden="false" customHeight="false" outlineLevel="0" collapsed="false">
      <c r="A3" s="269" t="s">
        <v>327</v>
      </c>
      <c r="B3" s="272" t="s">
        <v>328</v>
      </c>
      <c r="C3" s="273" t="s">
        <v>329</v>
      </c>
      <c r="D3" s="268"/>
    </row>
    <row r="4" customFormat="false" ht="13.2" hidden="false" customHeight="false" outlineLevel="0" collapsed="false">
      <c r="A4" s="269" t="s">
        <v>330</v>
      </c>
      <c r="B4" s="271"/>
      <c r="C4" s="271"/>
      <c r="D4" s="268"/>
    </row>
    <row r="5" customFormat="false" ht="13.2" hidden="false" customHeight="false" outlineLevel="0" collapsed="false">
      <c r="A5" s="274"/>
      <c r="B5" s="271"/>
      <c r="C5" s="271"/>
      <c r="D5" s="268"/>
    </row>
    <row r="6" customFormat="false" ht="13.2" hidden="false" customHeight="false" outlineLevel="0" collapsed="false">
      <c r="A6" s="274"/>
      <c r="B6" s="271"/>
      <c r="C6" s="271"/>
      <c r="D6" s="268"/>
    </row>
    <row r="7" customFormat="false" ht="13.2" hidden="false" customHeight="false" outlineLevel="0" collapsed="false">
      <c r="A7" s="274"/>
      <c r="B7" s="271"/>
      <c r="C7" s="271"/>
      <c r="D7" s="268"/>
    </row>
    <row r="8" customFormat="false" ht="13.2" hidden="false" customHeight="false" outlineLevel="0" collapsed="false">
      <c r="A8" s="274"/>
      <c r="B8" s="275"/>
      <c r="C8" s="275"/>
      <c r="D8" s="268"/>
    </row>
    <row r="9" customFormat="false" ht="13.2" hidden="false" customHeight="false" outlineLevel="0" collapsed="false">
      <c r="A9" s="274"/>
      <c r="B9" s="271"/>
      <c r="C9" s="271"/>
      <c r="D9" s="268"/>
    </row>
    <row r="10" customFormat="false" ht="13.2" hidden="false" customHeight="false" outlineLevel="0" collapsed="false">
      <c r="A10" s="274"/>
      <c r="B10" s="271"/>
      <c r="C10" s="271"/>
      <c r="D10" s="268"/>
    </row>
    <row r="11" customFormat="false" ht="13.2" hidden="false" customHeight="false" outlineLevel="0" collapsed="false">
      <c r="A11" s="274"/>
      <c r="B11" s="271"/>
      <c r="C11" s="271"/>
      <c r="D11" s="268"/>
    </row>
    <row r="12" customFormat="false" ht="13.2" hidden="false" customHeight="false" outlineLevel="0" collapsed="false">
      <c r="A12" s="274"/>
      <c r="B12" s="271"/>
      <c r="C12" s="271"/>
      <c r="D12" s="268"/>
    </row>
    <row r="13" customFormat="false" ht="13.2" hidden="false" customHeight="false" outlineLevel="0" collapsed="false">
      <c r="A13" s="274"/>
      <c r="B13" s="276"/>
      <c r="C13" s="276"/>
      <c r="D13" s="268"/>
    </row>
    <row r="14" customFormat="false" ht="13.2" hidden="false" customHeight="false" outlineLevel="0" collapsed="false">
      <c r="A14" s="14"/>
      <c r="B14" s="14"/>
      <c r="C14" s="14"/>
    </row>
    <row r="15" customFormat="false" ht="13.2" hidden="false" customHeight="false" outlineLevel="0" collapsed="false">
      <c r="A15" s="14"/>
      <c r="B15" s="14"/>
      <c r="C15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9.1"/>
    <col collapsed="false" customWidth="true" hidden="false" outlineLevel="0" max="3" min="3" style="1" width="4.99"/>
    <col collapsed="false" customWidth="true" hidden="false" outlineLevel="0" max="4" min="4" style="1" width="8.55"/>
  </cols>
  <sheetData>
    <row r="1" customFormat="false" ht="39.6" hidden="false" customHeight="false" outlineLevel="0" collapsed="false">
      <c r="A1" s="277" t="n">
        <v>2014</v>
      </c>
      <c r="B1" s="278" t="s">
        <v>331</v>
      </c>
      <c r="C1" s="277" t="n">
        <v>2015</v>
      </c>
      <c r="D1" s="278" t="s">
        <v>331</v>
      </c>
      <c r="E1" s="278" t="s">
        <v>332</v>
      </c>
    </row>
    <row r="2" customFormat="false" ht="13.2" hidden="false" customHeight="false" outlineLevel="0" collapsed="false">
      <c r="A2" s="279" t="n">
        <v>1</v>
      </c>
      <c r="B2" s="280"/>
      <c r="C2" s="238" t="n">
        <v>1</v>
      </c>
      <c r="D2" s="238"/>
      <c r="E2" s="280"/>
    </row>
    <row r="3" customFormat="false" ht="13.2" hidden="false" customHeight="false" outlineLevel="0" collapsed="false">
      <c r="A3" s="279" t="n">
        <v>2</v>
      </c>
      <c r="B3" s="280"/>
      <c r="C3" s="238" t="n">
        <v>2</v>
      </c>
      <c r="D3" s="238"/>
      <c r="E3" s="280"/>
      <c r="I3" s="14" t="s">
        <v>333</v>
      </c>
      <c r="J3" s="14" t="s">
        <v>334</v>
      </c>
    </row>
    <row r="4" customFormat="false" ht="111.75" hidden="false" customHeight="true" outlineLevel="0" collapsed="false">
      <c r="A4" s="279" t="n">
        <v>3</v>
      </c>
      <c r="B4" s="280"/>
      <c r="C4" s="238" t="n">
        <v>3</v>
      </c>
      <c r="D4" s="238"/>
      <c r="E4" s="280"/>
      <c r="G4" s="155" t="s">
        <v>16</v>
      </c>
      <c r="H4" s="156" t="s">
        <v>178</v>
      </c>
      <c r="I4" s="157" t="n">
        <v>72</v>
      </c>
      <c r="J4" s="281" t="s">
        <v>335</v>
      </c>
      <c r="K4" s="176" t="s">
        <v>287</v>
      </c>
      <c r="L4" s="164" t="s">
        <v>187</v>
      </c>
    </row>
    <row r="5" customFormat="false" ht="91.2" hidden="false" customHeight="false" outlineLevel="0" collapsed="false">
      <c r="A5" s="279" t="n">
        <v>4</v>
      </c>
      <c r="B5" s="280"/>
      <c r="C5" s="238" t="n">
        <v>4</v>
      </c>
      <c r="D5" s="238"/>
      <c r="E5" s="280"/>
      <c r="G5" s="155" t="s">
        <v>27</v>
      </c>
      <c r="H5" s="156" t="s">
        <v>198</v>
      </c>
      <c r="I5" s="157" t="s">
        <v>6</v>
      </c>
      <c r="J5" s="216"/>
      <c r="K5" s="176" t="s">
        <v>291</v>
      </c>
      <c r="L5" s="176" t="s">
        <v>292</v>
      </c>
    </row>
    <row r="6" customFormat="false" ht="79.8" hidden="false" customHeight="false" outlineLevel="0" collapsed="false">
      <c r="A6" s="279" t="n">
        <v>5</v>
      </c>
      <c r="B6" s="280"/>
      <c r="C6" s="238" t="n">
        <v>5</v>
      </c>
      <c r="D6" s="238"/>
      <c r="E6" s="280"/>
      <c r="G6" s="155" t="s">
        <v>51</v>
      </c>
      <c r="H6" s="156" t="s">
        <v>205</v>
      </c>
      <c r="I6" s="157" t="s">
        <v>7</v>
      </c>
      <c r="J6" s="216"/>
      <c r="K6" s="176" t="s">
        <v>298</v>
      </c>
      <c r="L6" s="176" t="s">
        <v>299</v>
      </c>
    </row>
    <row r="7" customFormat="false" ht="13.2" hidden="false" customHeight="false" outlineLevel="0" collapsed="false">
      <c r="A7" s="279" t="n">
        <v>6</v>
      </c>
      <c r="B7" s="280"/>
      <c r="C7" s="238" t="n">
        <v>6</v>
      </c>
      <c r="D7" s="238"/>
      <c r="E7" s="280"/>
    </row>
    <row r="8" customFormat="false" ht="13.2" hidden="false" customHeight="false" outlineLevel="0" collapsed="false">
      <c r="A8" s="279" t="n">
        <v>7</v>
      </c>
      <c r="B8" s="280"/>
      <c r="C8" s="238" t="n">
        <v>7</v>
      </c>
      <c r="D8" s="238"/>
      <c r="E8" s="280"/>
      <c r="H8" s="208" t="s">
        <v>333</v>
      </c>
      <c r="I8" s="0" t="n">
        <v>72</v>
      </c>
    </row>
    <row r="9" customFormat="false" ht="13.2" hidden="false" customHeight="false" outlineLevel="0" collapsed="false">
      <c r="A9" s="279" t="n">
        <v>8</v>
      </c>
      <c r="B9" s="280"/>
      <c r="C9" s="238" t="n">
        <v>8</v>
      </c>
      <c r="D9" s="238"/>
      <c r="E9" s="280"/>
      <c r="H9" s="196" t="s">
        <v>336</v>
      </c>
      <c r="I9" s="282" t="s">
        <v>337</v>
      </c>
      <c r="J9" s="282" t="s">
        <v>338</v>
      </c>
    </row>
    <row r="10" customFormat="false" ht="13.2" hidden="false" customHeight="false" outlineLevel="0" collapsed="false">
      <c r="A10" s="279" t="n">
        <v>9</v>
      </c>
      <c r="B10" s="280"/>
      <c r="C10" s="238" t="n">
        <v>9</v>
      </c>
      <c r="D10" s="238"/>
      <c r="E10" s="280"/>
      <c r="H10" s="1" t="n">
        <v>550</v>
      </c>
      <c r="I10" s="1" t="n">
        <v>502.01</v>
      </c>
      <c r="J10" s="1" t="n">
        <v>579</v>
      </c>
    </row>
    <row r="11" customFormat="false" ht="13.2" hidden="false" customHeight="false" outlineLevel="0" collapsed="false">
      <c r="A11" s="279" t="n">
        <v>10</v>
      </c>
      <c r="B11" s="280"/>
      <c r="C11" s="238" t="n">
        <v>10</v>
      </c>
      <c r="D11" s="238"/>
      <c r="E11" s="280"/>
      <c r="H11" s="0" t="n">
        <v>6</v>
      </c>
      <c r="I11" s="0" t="n">
        <v>1</v>
      </c>
      <c r="J11" s="0" t="n">
        <v>1</v>
      </c>
    </row>
    <row r="12" customFormat="false" ht="13.2" hidden="false" customHeight="false" outlineLevel="0" collapsed="false">
      <c r="A12" s="279" t="n">
        <v>11</v>
      </c>
      <c r="B12" s="280"/>
      <c r="C12" s="238" t="n">
        <v>11</v>
      </c>
      <c r="D12" s="238"/>
      <c r="E12" s="280"/>
      <c r="G12" s="14" t="s">
        <v>16</v>
      </c>
      <c r="H12" s="283" t="n">
        <f aca="false">$I$8*H10*H11</f>
        <v>237600</v>
      </c>
      <c r="I12" s="283" t="n">
        <f aca="false">$I$8*I10*I11</f>
        <v>36144.72</v>
      </c>
      <c r="J12" s="283" t="n">
        <f aca="false">$I$8*J10*J11</f>
        <v>41688</v>
      </c>
    </row>
    <row r="13" customFormat="false" ht="13.2" hidden="false" customHeight="false" outlineLevel="0" collapsed="false">
      <c r="A13" s="279" t="n">
        <v>12</v>
      </c>
      <c r="B13" s="280"/>
      <c r="C13" s="238" t="n">
        <v>12</v>
      </c>
      <c r="D13" s="238"/>
      <c r="E13" s="280"/>
      <c r="G13" s="14" t="s">
        <v>13</v>
      </c>
      <c r="H13" s="283" t="n">
        <f aca="false">H10*21%</f>
        <v>115.5</v>
      </c>
      <c r="I13" s="283" t="n">
        <f aca="false">I10*21%</f>
        <v>105.4221</v>
      </c>
      <c r="J13" s="283" t="n">
        <v>121.59</v>
      </c>
    </row>
    <row r="14" customFormat="false" ht="13.2" hidden="false" customHeight="false" outlineLevel="0" collapsed="false">
      <c r="A14" s="279" t="n">
        <v>13</v>
      </c>
      <c r="B14" s="280"/>
      <c r="C14" s="238" t="n">
        <v>13</v>
      </c>
      <c r="D14" s="238"/>
      <c r="E14" s="280"/>
      <c r="H14" s="283" t="n">
        <f aca="false">$I$8*H11*H13</f>
        <v>49896</v>
      </c>
      <c r="I14" s="283" t="n">
        <f aca="false">$I$8*I11*I13</f>
        <v>7590.3912</v>
      </c>
      <c r="J14" s="283" t="n">
        <f aca="false">$I$8*J11*J13</f>
        <v>8754.48</v>
      </c>
    </row>
    <row r="15" customFormat="false" ht="13.2" hidden="false" customHeight="false" outlineLevel="0" collapsed="false">
      <c r="A15" s="279" t="n">
        <v>14</v>
      </c>
      <c r="B15" s="280"/>
      <c r="C15" s="238" t="n">
        <v>14</v>
      </c>
      <c r="D15" s="238"/>
      <c r="E15" s="280"/>
      <c r="G15" s="14" t="s">
        <v>339</v>
      </c>
      <c r="H15" s="283" t="n">
        <f aca="false">H12+H14</f>
        <v>287496</v>
      </c>
      <c r="I15" s="283" t="n">
        <f aca="false">I12+I14</f>
        <v>43735.1112</v>
      </c>
      <c r="J15" s="283" t="n">
        <f aca="false">J12+J14</f>
        <v>50442.48</v>
      </c>
    </row>
    <row r="16" customFormat="false" ht="13.2" hidden="false" customHeight="false" outlineLevel="0" collapsed="false">
      <c r="A16" s="279" t="n">
        <v>15</v>
      </c>
      <c r="B16" s="280"/>
      <c r="C16" s="238" t="n">
        <v>15</v>
      </c>
      <c r="D16" s="238"/>
      <c r="E16" s="280"/>
      <c r="H16" s="283"/>
      <c r="I16" s="283"/>
      <c r="J16" s="283"/>
    </row>
    <row r="17" customFormat="false" ht="13.2" hidden="false" customHeight="false" outlineLevel="0" collapsed="false">
      <c r="A17" s="279" t="n">
        <v>16</v>
      </c>
      <c r="B17" s="280"/>
      <c r="C17" s="238" t="n">
        <v>16</v>
      </c>
      <c r="D17" s="238"/>
      <c r="E17" s="280"/>
    </row>
    <row r="18" customFormat="false" ht="13.2" hidden="false" customHeight="false" outlineLevel="0" collapsed="false">
      <c r="A18" s="279" t="n">
        <v>17</v>
      </c>
      <c r="B18" s="280"/>
      <c r="C18" s="238" t="n">
        <v>17</v>
      </c>
      <c r="D18" s="238"/>
      <c r="E18" s="280"/>
    </row>
    <row r="19" customFormat="false" ht="13.2" hidden="false" customHeight="false" outlineLevel="0" collapsed="false">
      <c r="A19" s="279" t="n">
        <v>18</v>
      </c>
      <c r="B19" s="280"/>
      <c r="C19" s="238" t="n">
        <v>18</v>
      </c>
      <c r="D19" s="238"/>
      <c r="E19" s="280"/>
    </row>
    <row r="20" customFormat="false" ht="13.2" hidden="false" customHeight="false" outlineLevel="0" collapsed="false">
      <c r="A20" s="279" t="n">
        <v>19</v>
      </c>
      <c r="B20" s="280"/>
      <c r="C20" s="238" t="n">
        <v>19</v>
      </c>
      <c r="D20" s="238"/>
      <c r="E20" s="280"/>
    </row>
    <row r="21" customFormat="false" ht="13.2" hidden="false" customHeight="false" outlineLevel="0" collapsed="false">
      <c r="A21" s="279" t="n">
        <v>20</v>
      </c>
      <c r="B21" s="280"/>
      <c r="C21" s="238" t="n">
        <v>20</v>
      </c>
      <c r="D21" s="238"/>
      <c r="E21" s="280"/>
    </row>
    <row r="22" customFormat="false" ht="13.2" hidden="false" customHeight="false" outlineLevel="0" collapsed="false">
      <c r="A22" s="279" t="n">
        <v>21</v>
      </c>
      <c r="B22" s="280"/>
      <c r="C22" s="238" t="n">
        <v>21</v>
      </c>
      <c r="D22" s="238"/>
      <c r="E22" s="280"/>
    </row>
    <row r="23" customFormat="false" ht="13.2" hidden="false" customHeight="false" outlineLevel="0" collapsed="false">
      <c r="A23" s="279" t="n">
        <v>22</v>
      </c>
      <c r="B23" s="280"/>
      <c r="C23" s="238" t="n">
        <v>22</v>
      </c>
      <c r="D23" s="238"/>
      <c r="E23" s="280"/>
    </row>
    <row r="24" customFormat="false" ht="13.2" hidden="false" customHeight="false" outlineLevel="0" collapsed="false">
      <c r="A24" s="279" t="n">
        <v>23</v>
      </c>
      <c r="B24" s="280"/>
      <c r="C24" s="238" t="n">
        <v>23</v>
      </c>
      <c r="D24" s="238"/>
      <c r="E24" s="280"/>
    </row>
    <row r="25" customFormat="false" ht="13.2" hidden="false" customHeight="false" outlineLevel="0" collapsed="false">
      <c r="A25" s="279" t="n">
        <v>24</v>
      </c>
      <c r="B25" s="280"/>
      <c r="C25" s="238" t="n">
        <v>24</v>
      </c>
      <c r="D25" s="238"/>
      <c r="E25" s="280"/>
    </row>
    <row r="26" customFormat="false" ht="13.2" hidden="false" customHeight="false" outlineLevel="0" collapsed="false">
      <c r="A26" s="279" t="n">
        <v>25</v>
      </c>
      <c r="B26" s="280"/>
      <c r="C26" s="238" t="n">
        <v>25</v>
      </c>
      <c r="D26" s="238"/>
      <c r="E26" s="280"/>
    </row>
    <row r="27" customFormat="false" ht="13.2" hidden="false" customHeight="false" outlineLevel="0" collapsed="false">
      <c r="A27" s="279" t="n">
        <v>26</v>
      </c>
      <c r="B27" s="280"/>
      <c r="C27" s="238" t="n">
        <v>26</v>
      </c>
      <c r="D27" s="238"/>
      <c r="E27" s="280"/>
    </row>
    <row r="28" customFormat="false" ht="13.2" hidden="false" customHeight="false" outlineLevel="0" collapsed="false">
      <c r="A28" s="279" t="n">
        <v>27</v>
      </c>
      <c r="B28" s="280"/>
      <c r="C28" s="238" t="n">
        <v>27</v>
      </c>
      <c r="D28" s="238"/>
      <c r="E28" s="280"/>
    </row>
    <row r="29" customFormat="false" ht="13.2" hidden="false" customHeight="false" outlineLevel="0" collapsed="false">
      <c r="A29" s="279" t="n">
        <v>28</v>
      </c>
      <c r="B29" s="280"/>
      <c r="C29" s="238" t="n">
        <v>28</v>
      </c>
      <c r="D29" s="238"/>
      <c r="E29" s="280"/>
    </row>
    <row r="30" customFormat="false" ht="13.2" hidden="false" customHeight="false" outlineLevel="0" collapsed="false">
      <c r="A30" s="279" t="n">
        <v>29</v>
      </c>
      <c r="B30" s="280"/>
      <c r="C30" s="238" t="n">
        <v>29</v>
      </c>
      <c r="D30" s="238"/>
      <c r="E30" s="280"/>
    </row>
    <row r="31" customFormat="false" ht="13.2" hidden="false" customHeight="false" outlineLevel="0" collapsed="false">
      <c r="A31" s="279" t="n">
        <v>30</v>
      </c>
      <c r="B31" s="280"/>
      <c r="C31" s="238" t="n">
        <v>30</v>
      </c>
      <c r="D31" s="238"/>
      <c r="E31" s="280"/>
    </row>
    <row r="32" customFormat="false" ht="13.2" hidden="false" customHeight="false" outlineLevel="0" collapsed="false">
      <c r="A32" s="279" t="n">
        <v>31</v>
      </c>
      <c r="B32" s="280"/>
      <c r="C32" s="284" t="n">
        <v>31</v>
      </c>
      <c r="D32" s="284"/>
      <c r="E32" s="280"/>
    </row>
    <row r="33" customFormat="false" ht="13.2" hidden="false" customHeight="false" outlineLevel="0" collapsed="false">
      <c r="A33" s="279" t="n">
        <v>32</v>
      </c>
      <c r="B33" s="280"/>
      <c r="C33" s="284" t="n">
        <v>32</v>
      </c>
      <c r="D33" s="284"/>
      <c r="E33" s="280"/>
    </row>
    <row r="34" customFormat="false" ht="13.2" hidden="false" customHeight="false" outlineLevel="0" collapsed="false">
      <c r="A34" s="279" t="n">
        <v>33</v>
      </c>
      <c r="B34" s="280"/>
      <c r="C34" s="284" t="n">
        <v>33</v>
      </c>
      <c r="D34" s="284"/>
      <c r="E34" s="280"/>
    </row>
    <row r="35" customFormat="false" ht="13.2" hidden="false" customHeight="false" outlineLevel="0" collapsed="false">
      <c r="A35" s="279" t="n">
        <v>34</v>
      </c>
      <c r="B35" s="280"/>
      <c r="C35" s="284" t="n">
        <v>34</v>
      </c>
      <c r="D35" s="284"/>
      <c r="E35" s="280"/>
    </row>
    <row r="36" customFormat="false" ht="13.2" hidden="false" customHeight="false" outlineLevel="0" collapsed="false">
      <c r="A36" s="279" t="n">
        <v>35</v>
      </c>
      <c r="B36" s="280"/>
      <c r="C36" s="284" t="n">
        <v>35</v>
      </c>
      <c r="D36" s="284"/>
      <c r="E36" s="280"/>
    </row>
    <row r="37" customFormat="false" ht="13.2" hidden="false" customHeight="false" outlineLevel="0" collapsed="false">
      <c r="A37" s="279" t="n">
        <v>36</v>
      </c>
      <c r="B37" s="280"/>
      <c r="C37" s="284" t="n">
        <v>36</v>
      </c>
      <c r="D37" s="284"/>
      <c r="E37" s="280"/>
    </row>
    <row r="38" customFormat="false" ht="13.2" hidden="false" customHeight="false" outlineLevel="0" collapsed="false">
      <c r="A38" s="279" t="n">
        <v>37</v>
      </c>
      <c r="B38" s="280"/>
      <c r="C38" s="284" t="n">
        <v>37</v>
      </c>
      <c r="D38" s="284"/>
      <c r="E38" s="280"/>
    </row>
    <row r="39" customFormat="false" ht="13.2" hidden="false" customHeight="false" outlineLevel="0" collapsed="false">
      <c r="A39" s="279" t="n">
        <v>38</v>
      </c>
      <c r="B39" s="280"/>
      <c r="C39" s="284" t="n">
        <v>38</v>
      </c>
      <c r="D39" s="284"/>
      <c r="E39" s="280"/>
    </row>
    <row r="40" customFormat="false" ht="13.2" hidden="false" customHeight="false" outlineLevel="0" collapsed="false">
      <c r="A40" s="279" t="n">
        <v>39</v>
      </c>
      <c r="B40" s="280"/>
      <c r="C40" s="284" t="n">
        <v>39</v>
      </c>
      <c r="D40" s="284"/>
      <c r="E40" s="280"/>
    </row>
    <row r="41" customFormat="false" ht="13.2" hidden="false" customHeight="false" outlineLevel="0" collapsed="false">
      <c r="A41" s="279" t="n">
        <v>40</v>
      </c>
      <c r="B41" s="280"/>
      <c r="C41" s="284" t="n">
        <v>40</v>
      </c>
      <c r="D41" s="284"/>
      <c r="E41" s="280"/>
    </row>
    <row r="42" customFormat="false" ht="13.2" hidden="false" customHeight="false" outlineLevel="0" collapsed="false">
      <c r="A42" s="279" t="n">
        <v>41</v>
      </c>
      <c r="B42" s="280"/>
      <c r="C42" s="284" t="n">
        <v>41</v>
      </c>
      <c r="D42" s="284"/>
      <c r="E42" s="28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I3" activeCellId="0" sqref="I3"/>
    </sheetView>
  </sheetViews>
  <sheetFormatPr defaultColWidth="11.0546875" defaultRowHeight="13.2" zeroHeight="false" outlineLevelRow="0" outlineLevelCol="0"/>
  <cols>
    <col collapsed="false" customWidth="true" hidden="false" outlineLevel="0" max="1" min="1" style="119" width="11.43"/>
    <col collapsed="false" customWidth="true" hidden="false" outlineLevel="0" max="2" min="2" style="119" width="43.43"/>
    <col collapsed="false" customWidth="true" hidden="false" outlineLevel="0" max="3" min="3" style="119" width="13.55"/>
    <col collapsed="false" customWidth="true" hidden="false" outlineLevel="0" max="4" min="4" style="119" width="12.43"/>
    <col collapsed="false" customWidth="true" hidden="false" outlineLevel="0" max="5" min="5" style="119" width="11.43"/>
    <col collapsed="false" customWidth="true" hidden="false" outlineLevel="0" max="6" min="6" style="119" width="16.66"/>
    <col collapsed="false" customWidth="true" hidden="false" outlineLevel="0" max="7" min="7" style="119" width="12.88"/>
    <col collapsed="false" customWidth="true" hidden="false" outlineLevel="0" max="8" min="8" style="119" width="12.1"/>
    <col collapsed="false" customWidth="true" hidden="false" outlineLevel="0" max="9" min="9" style="119" width="13.55"/>
    <col collapsed="false" customWidth="true" hidden="false" outlineLevel="0" max="10" min="10" style="119" width="11.66"/>
    <col collapsed="false" customWidth="true" hidden="false" outlineLevel="0" max="11" min="11" style="119" width="5.66"/>
    <col collapsed="false" customWidth="true" hidden="false" outlineLevel="0" max="12" min="12" style="119" width="5.32"/>
    <col collapsed="false" customWidth="true" hidden="false" outlineLevel="0" max="13" min="13" style="119" width="9.33"/>
    <col collapsed="false" customWidth="true" hidden="false" outlineLevel="0" max="17" min="14" style="119" width="11.43"/>
    <col collapsed="false" customWidth="true" hidden="false" outlineLevel="0" max="18" min="18" style="119" width="13.66"/>
    <col collapsed="false" customWidth="true" hidden="false" outlineLevel="0" max="24" min="19" style="119" width="11.43"/>
    <col collapsed="false" customWidth="true" hidden="false" outlineLevel="0" max="25" min="25" style="119" width="9.43"/>
    <col collapsed="false" customWidth="true" hidden="false" outlineLevel="0" max="26" min="26" style="119" width="11.43"/>
    <col collapsed="false" customWidth="true" hidden="false" outlineLevel="0" max="27" min="27" style="119" width="9.43"/>
    <col collapsed="false" customWidth="true" hidden="false" outlineLevel="0" max="29" min="28" style="119" width="11.43"/>
    <col collapsed="false" customWidth="true" hidden="false" outlineLevel="0" max="30" min="30" style="119" width="19.1"/>
    <col collapsed="false" customWidth="true" hidden="false" outlineLevel="0" max="32" min="31" style="119" width="11.43"/>
  </cols>
  <sheetData>
    <row r="1" customFormat="false" ht="13.2" hidden="false" customHeight="true" outlineLevel="0" collapsed="false">
      <c r="A1" s="285" t="s">
        <v>340</v>
      </c>
      <c r="B1" s="227" t="s">
        <v>341</v>
      </c>
      <c r="C1" s="227" t="s">
        <v>309</v>
      </c>
      <c r="D1" s="227" t="s">
        <v>251</v>
      </c>
      <c r="E1" s="227" t="s">
        <v>342</v>
      </c>
      <c r="F1" s="224" t="s">
        <v>343</v>
      </c>
      <c r="G1" s="220" t="s">
        <v>344</v>
      </c>
      <c r="H1" s="227" t="s">
        <v>345</v>
      </c>
      <c r="I1" s="286" t="s">
        <v>346</v>
      </c>
      <c r="J1" s="220" t="s">
        <v>347</v>
      </c>
      <c r="K1" s="227" t="s">
        <v>347</v>
      </c>
      <c r="L1" s="227"/>
      <c r="M1" s="227"/>
      <c r="N1" s="287" t="s">
        <v>254</v>
      </c>
      <c r="O1" s="224" t="s">
        <v>255</v>
      </c>
      <c r="P1" s="224" t="s">
        <v>348</v>
      </c>
      <c r="Q1" s="224" t="s">
        <v>5</v>
      </c>
      <c r="R1" s="225" t="s">
        <v>258</v>
      </c>
      <c r="S1" s="226" t="s">
        <v>13</v>
      </c>
      <c r="T1" s="225" t="s">
        <v>310</v>
      </c>
      <c r="U1" s="224" t="s">
        <v>349</v>
      </c>
      <c r="V1" s="227" t="s">
        <v>311</v>
      </c>
      <c r="W1" s="224" t="s">
        <v>312</v>
      </c>
      <c r="X1" s="224" t="s">
        <v>313</v>
      </c>
      <c r="Y1" s="224"/>
      <c r="Z1" s="224" t="s">
        <v>313</v>
      </c>
      <c r="AA1" s="224"/>
      <c r="AB1" s="224" t="s">
        <v>314</v>
      </c>
      <c r="AC1" s="224" t="s">
        <v>315</v>
      </c>
      <c r="AD1" s="224" t="s">
        <v>316</v>
      </c>
      <c r="AE1" s="224" t="s">
        <v>350</v>
      </c>
      <c r="AF1" s="227" t="s">
        <v>351</v>
      </c>
    </row>
    <row r="2" customFormat="false" ht="20.4" hidden="false" customHeight="false" outlineLevel="0" collapsed="false">
      <c r="A2" s="285"/>
      <c r="B2" s="227"/>
      <c r="C2" s="227"/>
      <c r="D2" s="227"/>
      <c r="E2" s="227"/>
      <c r="F2" s="224"/>
      <c r="G2" s="220"/>
      <c r="H2" s="227"/>
      <c r="I2" s="286"/>
      <c r="J2" s="220"/>
      <c r="K2" s="220" t="s">
        <v>259</v>
      </c>
      <c r="L2" s="288" t="s">
        <v>260</v>
      </c>
      <c r="M2" s="220" t="s">
        <v>352</v>
      </c>
      <c r="N2" s="287"/>
      <c r="O2" s="224"/>
      <c r="P2" s="224"/>
      <c r="Q2" s="224"/>
      <c r="R2" s="225"/>
      <c r="S2" s="226"/>
      <c r="T2" s="225"/>
      <c r="U2" s="224"/>
      <c r="V2" s="227"/>
      <c r="W2" s="224"/>
      <c r="X2" s="224" t="s">
        <v>318</v>
      </c>
      <c r="Y2" s="230"/>
      <c r="Z2" s="224" t="s">
        <v>318</v>
      </c>
      <c r="AA2" s="230"/>
      <c r="AB2" s="224"/>
      <c r="AC2" s="224"/>
      <c r="AD2" s="224"/>
      <c r="AE2" s="224"/>
      <c r="AF2" s="227"/>
    </row>
    <row r="3" s="301" customFormat="true" ht="51.6" hidden="false" customHeight="false" outlineLevel="0" collapsed="false">
      <c r="A3" s="289" t="s">
        <v>353</v>
      </c>
      <c r="B3" s="290" t="s">
        <v>354</v>
      </c>
      <c r="C3" s="291" t="s">
        <v>82</v>
      </c>
      <c r="D3" s="291" t="s">
        <v>6</v>
      </c>
      <c r="E3" s="291" t="s">
        <v>83</v>
      </c>
      <c r="F3" s="292" t="s">
        <v>84</v>
      </c>
      <c r="G3" s="293" t="n">
        <v>317986.64</v>
      </c>
      <c r="H3" s="294" t="s">
        <v>355</v>
      </c>
      <c r="I3" s="294" t="s">
        <v>356</v>
      </c>
      <c r="J3" s="295" t="s">
        <v>357</v>
      </c>
      <c r="K3" s="296" t="s">
        <v>263</v>
      </c>
      <c r="L3" s="296" t="s">
        <v>263</v>
      </c>
      <c r="M3" s="297"/>
      <c r="N3" s="292" t="n">
        <v>11</v>
      </c>
      <c r="O3" s="298" t="s">
        <v>358</v>
      </c>
      <c r="P3" s="292" t="s">
        <v>359</v>
      </c>
      <c r="Q3" s="297"/>
      <c r="R3" s="299" t="s">
        <v>360</v>
      </c>
      <c r="S3" s="299" t="s">
        <v>361</v>
      </c>
      <c r="T3" s="300" t="n">
        <v>42181</v>
      </c>
      <c r="U3" s="292" t="s">
        <v>89</v>
      </c>
      <c r="V3" s="300" t="n">
        <v>42181</v>
      </c>
      <c r="W3" s="300" t="n">
        <v>42911</v>
      </c>
      <c r="X3" s="297"/>
      <c r="Y3" s="297"/>
      <c r="Z3" s="297"/>
      <c r="AA3" s="297"/>
      <c r="AB3" s="297"/>
      <c r="AC3" s="297"/>
      <c r="AD3" s="297"/>
      <c r="AE3" s="297"/>
      <c r="AF3" s="297"/>
    </row>
    <row r="4" s="301" customFormat="true" ht="68.4" hidden="false" customHeight="false" outlineLevel="0" collapsed="false">
      <c r="A4" s="302" t="s">
        <v>362</v>
      </c>
      <c r="B4" s="291" t="s">
        <v>363</v>
      </c>
      <c r="C4" s="291" t="s">
        <v>82</v>
      </c>
      <c r="D4" s="291" t="s">
        <v>6</v>
      </c>
      <c r="E4" s="291" t="s">
        <v>364</v>
      </c>
      <c r="F4" s="291" t="s">
        <v>235</v>
      </c>
      <c r="G4" s="303" t="n">
        <v>419843.6</v>
      </c>
      <c r="H4" s="294" t="s">
        <v>355</v>
      </c>
      <c r="I4" s="294" t="s">
        <v>365</v>
      </c>
      <c r="J4" s="295" t="s">
        <v>366</v>
      </c>
      <c r="K4" s="296" t="s">
        <v>263</v>
      </c>
      <c r="L4" s="296" t="s">
        <v>263</v>
      </c>
      <c r="M4" s="291"/>
      <c r="N4" s="296" t="s">
        <v>367</v>
      </c>
      <c r="O4" s="291" t="s">
        <v>368</v>
      </c>
      <c r="P4" s="294" t="s">
        <v>369</v>
      </c>
      <c r="Q4" s="291"/>
      <c r="R4" s="296" t="s">
        <v>370</v>
      </c>
      <c r="S4" s="296" t="s">
        <v>371</v>
      </c>
      <c r="T4" s="296" t="n">
        <v>42123</v>
      </c>
      <c r="U4" s="291"/>
      <c r="V4" s="296" t="n">
        <v>42135</v>
      </c>
      <c r="W4" s="296" t="n">
        <v>42265</v>
      </c>
      <c r="X4" s="291"/>
      <c r="Y4" s="291"/>
      <c r="Z4" s="291"/>
      <c r="AA4" s="291"/>
      <c r="AB4" s="291"/>
      <c r="AC4" s="291"/>
      <c r="AD4" s="291"/>
      <c r="AE4" s="291"/>
      <c r="AF4" s="291"/>
    </row>
    <row r="5" s="301" customFormat="true" ht="34.8" hidden="false" customHeight="false" outlineLevel="0" collapsed="false">
      <c r="A5" s="289" t="s">
        <v>372</v>
      </c>
      <c r="B5" s="304" t="s">
        <v>373</v>
      </c>
      <c r="C5" s="291" t="s">
        <v>82</v>
      </c>
      <c r="D5" s="291" t="s">
        <v>8</v>
      </c>
      <c r="E5" s="291" t="s">
        <v>83</v>
      </c>
      <c r="F5" s="292" t="s">
        <v>172</v>
      </c>
      <c r="G5" s="294" t="n">
        <v>39254.08</v>
      </c>
      <c r="H5" s="297" t="s">
        <v>374</v>
      </c>
      <c r="I5" s="297" t="s">
        <v>375</v>
      </c>
      <c r="J5" s="297" t="s">
        <v>376</v>
      </c>
      <c r="K5" s="296" t="s">
        <v>263</v>
      </c>
      <c r="L5" s="297"/>
      <c r="M5" s="297"/>
      <c r="N5" s="297" t="n">
        <v>1</v>
      </c>
      <c r="O5" s="297" t="s">
        <v>377</v>
      </c>
      <c r="P5" s="297" t="s">
        <v>378</v>
      </c>
      <c r="Q5" s="297"/>
      <c r="R5" s="305" t="n">
        <v>32441.36</v>
      </c>
      <c r="S5" s="305" t="n">
        <v>6812.68</v>
      </c>
      <c r="T5" s="306" t="n">
        <v>42150</v>
      </c>
      <c r="U5" s="297" t="s">
        <v>90</v>
      </c>
      <c r="V5" s="306" t="n">
        <v>42188</v>
      </c>
      <c r="W5" s="306" t="n">
        <v>42918</v>
      </c>
      <c r="X5" s="297"/>
      <c r="Y5" s="297"/>
      <c r="Z5" s="297"/>
      <c r="AA5" s="297"/>
      <c r="AB5" s="297"/>
      <c r="AC5" s="297"/>
      <c r="AD5" s="297"/>
      <c r="AE5" s="297"/>
      <c r="AF5" s="297"/>
    </row>
    <row r="6" customFormat="false" ht="66" hidden="false" customHeight="false" outlineLevel="0" collapsed="false">
      <c r="A6" s="307" t="s">
        <v>379</v>
      </c>
      <c r="B6" s="308" t="s">
        <v>380</v>
      </c>
      <c r="C6" s="309" t="s">
        <v>82</v>
      </c>
      <c r="D6" s="309" t="s">
        <v>7</v>
      </c>
      <c r="E6" s="309" t="s">
        <v>83</v>
      </c>
      <c r="F6" s="309" t="s">
        <v>216</v>
      </c>
      <c r="G6" s="310" t="n">
        <v>302610.05</v>
      </c>
      <c r="H6" s="311" t="s">
        <v>381</v>
      </c>
      <c r="I6" s="312" t="s">
        <v>382</v>
      </c>
      <c r="J6" s="313" t="s">
        <v>383</v>
      </c>
      <c r="K6" s="186" t="s">
        <v>263</v>
      </c>
      <c r="L6" s="186" t="s">
        <v>263</v>
      </c>
      <c r="M6" s="159" t="s">
        <v>263</v>
      </c>
      <c r="N6" s="311"/>
      <c r="O6" s="314" t="s">
        <v>384</v>
      </c>
      <c r="P6" s="315" t="s">
        <v>385</v>
      </c>
      <c r="Q6" s="237"/>
      <c r="R6" s="316" t="n">
        <v>227081.85</v>
      </c>
      <c r="S6" s="317" t="n">
        <v>47687.19</v>
      </c>
      <c r="T6" s="234" t="n">
        <v>42051</v>
      </c>
      <c r="U6" s="186" t="s">
        <v>386</v>
      </c>
      <c r="V6" s="235" t="n">
        <v>42051</v>
      </c>
      <c r="W6" s="236" t="n">
        <v>42781</v>
      </c>
      <c r="X6" s="318" t="s">
        <v>387</v>
      </c>
      <c r="Y6" s="237"/>
      <c r="Z6" s="318"/>
      <c r="AA6" s="237"/>
      <c r="AB6" s="237"/>
      <c r="AC6" s="319"/>
      <c r="AD6" s="241"/>
      <c r="AE6" s="241"/>
      <c r="AF6" s="236"/>
    </row>
    <row r="7" customFormat="false" ht="45.6" hidden="false" customHeight="false" outlineLevel="0" collapsed="false">
      <c r="A7" s="307" t="s">
        <v>388</v>
      </c>
      <c r="B7" s="320" t="s">
        <v>389</v>
      </c>
      <c r="C7" s="309" t="s">
        <v>82</v>
      </c>
      <c r="D7" s="309" t="s">
        <v>6</v>
      </c>
      <c r="E7" s="309" t="s">
        <v>83</v>
      </c>
      <c r="F7" s="309" t="s">
        <v>192</v>
      </c>
      <c r="G7" s="321" t="n">
        <v>70000</v>
      </c>
      <c r="H7" s="322" t="s">
        <v>390</v>
      </c>
      <c r="I7" s="323" t="s">
        <v>391</v>
      </c>
      <c r="J7" s="313" t="s">
        <v>392</v>
      </c>
      <c r="K7" s="187" t="s">
        <v>263</v>
      </c>
      <c r="L7" s="187" t="s">
        <v>263</v>
      </c>
      <c r="M7" s="187"/>
      <c r="N7" s="322" t="n">
        <v>5</v>
      </c>
      <c r="O7" s="314" t="s">
        <v>393</v>
      </c>
      <c r="P7" s="237" t="s">
        <v>394</v>
      </c>
      <c r="Q7" s="237"/>
      <c r="R7" s="316" t="n">
        <v>50909.09</v>
      </c>
      <c r="S7" s="317" t="n">
        <v>5090.91</v>
      </c>
      <c r="T7" s="234" t="n">
        <v>42044</v>
      </c>
      <c r="U7" s="187" t="s">
        <v>153</v>
      </c>
      <c r="V7" s="235" t="n">
        <v>42048</v>
      </c>
      <c r="W7" s="236" t="n">
        <v>42412</v>
      </c>
      <c r="X7" s="318" t="s">
        <v>130</v>
      </c>
      <c r="Y7" s="237"/>
      <c r="Z7" s="318"/>
      <c r="AA7" s="237"/>
      <c r="AB7" s="237"/>
      <c r="AC7" s="238"/>
      <c r="AD7" s="241"/>
      <c r="AE7" s="241"/>
      <c r="AF7" s="236"/>
    </row>
    <row r="8" customFormat="false" ht="39.6" hidden="false" customHeight="false" outlineLevel="0" collapsed="false">
      <c r="A8" s="307" t="s">
        <v>395</v>
      </c>
      <c r="B8" s="320" t="s">
        <v>396</v>
      </c>
      <c r="C8" s="309" t="s">
        <v>82</v>
      </c>
      <c r="D8" s="309" t="s">
        <v>6</v>
      </c>
      <c r="E8" s="309" t="s">
        <v>83</v>
      </c>
      <c r="F8" s="318" t="s">
        <v>192</v>
      </c>
      <c r="G8" s="324" t="n">
        <v>1000000</v>
      </c>
      <c r="H8" s="322" t="s">
        <v>397</v>
      </c>
      <c r="I8" s="312" t="s">
        <v>398</v>
      </c>
      <c r="J8" s="313" t="s">
        <v>399</v>
      </c>
      <c r="K8" s="187" t="s">
        <v>263</v>
      </c>
      <c r="L8" s="187" t="s">
        <v>263</v>
      </c>
      <c r="M8" s="187"/>
      <c r="N8" s="322" t="n">
        <v>2</v>
      </c>
      <c r="O8" s="314" t="s">
        <v>400</v>
      </c>
      <c r="P8" s="325" t="s">
        <v>401</v>
      </c>
      <c r="Q8" s="237"/>
      <c r="R8" s="316" t="n">
        <v>961538.64</v>
      </c>
      <c r="S8" s="317" t="n">
        <v>38461.53</v>
      </c>
      <c r="T8" s="234" t="n">
        <v>42089</v>
      </c>
      <c r="U8" s="325" t="s">
        <v>153</v>
      </c>
      <c r="V8" s="235" t="n">
        <v>42089</v>
      </c>
      <c r="W8" s="236" t="n">
        <v>42454</v>
      </c>
      <c r="X8" s="318"/>
      <c r="Y8" s="237"/>
      <c r="Z8" s="318"/>
      <c r="AA8" s="237"/>
      <c r="AB8" s="237"/>
      <c r="AC8" s="241"/>
      <c r="AD8" s="241"/>
      <c r="AE8" s="241"/>
      <c r="AF8" s="236"/>
    </row>
    <row r="9" customFormat="false" ht="39.6" hidden="false" customHeight="false" outlineLevel="0" collapsed="false">
      <c r="A9" s="307" t="s">
        <v>402</v>
      </c>
      <c r="B9" s="320" t="s">
        <v>403</v>
      </c>
      <c r="C9" s="309" t="s">
        <v>132</v>
      </c>
      <c r="D9" s="309" t="s">
        <v>8</v>
      </c>
      <c r="E9" s="309" t="s">
        <v>83</v>
      </c>
      <c r="F9" s="318" t="s">
        <v>172</v>
      </c>
      <c r="G9" s="326" t="n">
        <v>14000</v>
      </c>
      <c r="H9" s="322" t="s">
        <v>404</v>
      </c>
      <c r="I9" s="323" t="s">
        <v>405</v>
      </c>
      <c r="J9" s="313" t="s">
        <v>406</v>
      </c>
      <c r="K9" s="187" t="s">
        <v>407</v>
      </c>
      <c r="L9" s="187"/>
      <c r="M9" s="187"/>
      <c r="N9" s="322" t="n">
        <v>1</v>
      </c>
      <c r="O9" s="241" t="s">
        <v>408</v>
      </c>
      <c r="P9" s="237" t="s">
        <v>409</v>
      </c>
      <c r="Q9" s="237"/>
      <c r="R9" s="316" t="n">
        <v>10637</v>
      </c>
      <c r="S9" s="317" t="n">
        <v>2233.77</v>
      </c>
      <c r="T9" s="234" t="n">
        <v>42017</v>
      </c>
      <c r="U9" s="237" t="n">
        <v>2</v>
      </c>
      <c r="V9" s="235" t="n">
        <v>42017</v>
      </c>
      <c r="W9" s="236" t="n">
        <v>42748</v>
      </c>
      <c r="X9" s="318"/>
      <c r="Y9" s="237"/>
      <c r="Z9" s="318"/>
      <c r="AA9" s="237"/>
      <c r="AB9" s="237"/>
      <c r="AC9" s="241"/>
      <c r="AD9" s="241"/>
      <c r="AE9" s="241"/>
      <c r="AF9" s="236"/>
    </row>
    <row r="10" customFormat="false" ht="39.6" hidden="false" customHeight="false" outlineLevel="0" collapsed="false">
      <c r="A10" s="307" t="s">
        <v>410</v>
      </c>
      <c r="B10" s="327" t="s">
        <v>411</v>
      </c>
      <c r="C10" s="309" t="s">
        <v>132</v>
      </c>
      <c r="D10" s="309" t="s">
        <v>6</v>
      </c>
      <c r="E10" s="309" t="s">
        <v>83</v>
      </c>
      <c r="F10" s="318" t="s">
        <v>133</v>
      </c>
      <c r="G10" s="328" t="n">
        <v>124291.2</v>
      </c>
      <c r="H10" s="322" t="s">
        <v>412</v>
      </c>
      <c r="I10" s="329" t="s">
        <v>413</v>
      </c>
      <c r="J10" s="313" t="s">
        <v>414</v>
      </c>
      <c r="K10" s="187" t="s">
        <v>263</v>
      </c>
      <c r="L10" s="187" t="s">
        <v>263</v>
      </c>
      <c r="M10" s="187"/>
      <c r="N10" s="322" t="n">
        <v>5</v>
      </c>
      <c r="O10" s="241" t="s">
        <v>28</v>
      </c>
      <c r="P10" s="330" t="s">
        <v>415</v>
      </c>
      <c r="Q10" s="237"/>
      <c r="R10" s="316" t="n">
        <v>63367.97</v>
      </c>
      <c r="S10" s="317" t="n">
        <v>13307.27</v>
      </c>
      <c r="T10" s="234" t="n">
        <v>42023</v>
      </c>
      <c r="U10" s="331" t="s">
        <v>416</v>
      </c>
      <c r="V10" s="235"/>
      <c r="W10" s="236"/>
      <c r="X10" s="237"/>
      <c r="Y10" s="237"/>
      <c r="Z10" s="237"/>
      <c r="AA10" s="237"/>
      <c r="AB10" s="237"/>
      <c r="AC10" s="241"/>
      <c r="AD10" s="241"/>
      <c r="AE10" s="241"/>
      <c r="AF10" s="236" t="n">
        <v>42064</v>
      </c>
    </row>
    <row r="11" customFormat="false" ht="39.6" hidden="false" customHeight="false" outlineLevel="0" collapsed="false">
      <c r="A11" s="307" t="s">
        <v>417</v>
      </c>
      <c r="B11" s="327" t="s">
        <v>124</v>
      </c>
      <c r="C11" s="309" t="s">
        <v>82</v>
      </c>
      <c r="D11" s="309" t="s">
        <v>6</v>
      </c>
      <c r="E11" s="309" t="s">
        <v>83</v>
      </c>
      <c r="F11" s="309" t="s">
        <v>125</v>
      </c>
      <c r="G11" s="328" t="n">
        <v>140000</v>
      </c>
      <c r="H11" s="187" t="s">
        <v>418</v>
      </c>
      <c r="I11" s="329" t="s">
        <v>413</v>
      </c>
      <c r="J11" s="313" t="s">
        <v>419</v>
      </c>
      <c r="K11" s="187" t="s">
        <v>263</v>
      </c>
      <c r="L11" s="187" t="s">
        <v>263</v>
      </c>
      <c r="M11" s="187"/>
      <c r="N11" s="322" t="n">
        <v>9</v>
      </c>
      <c r="O11" s="241" t="s">
        <v>420</v>
      </c>
      <c r="P11" s="237" t="s">
        <v>421</v>
      </c>
      <c r="Q11" s="237"/>
      <c r="R11" s="316" t="n">
        <v>118363.63</v>
      </c>
      <c r="S11" s="317" t="s">
        <v>422</v>
      </c>
      <c r="T11" s="234" t="n">
        <v>42023</v>
      </c>
      <c r="U11" s="237" t="s">
        <v>423</v>
      </c>
      <c r="V11" s="235" t="n">
        <v>42023</v>
      </c>
      <c r="W11" s="236" t="n">
        <v>42369</v>
      </c>
      <c r="X11" s="237"/>
      <c r="Y11" s="237"/>
      <c r="Z11" s="237"/>
      <c r="AA11" s="237"/>
      <c r="AB11" s="237"/>
      <c r="AC11" s="241"/>
      <c r="AD11" s="241"/>
      <c r="AE11" s="241"/>
      <c r="AF11" s="236"/>
    </row>
    <row r="12" customFormat="false" ht="39.6" hidden="false" customHeight="false" outlineLevel="0" collapsed="false">
      <c r="A12" s="307" t="s">
        <v>424</v>
      </c>
      <c r="B12" s="327" t="s">
        <v>425</v>
      </c>
      <c r="C12" s="187" t="s">
        <v>132</v>
      </c>
      <c r="D12" s="187" t="s">
        <v>8</v>
      </c>
      <c r="E12" s="187" t="s">
        <v>83</v>
      </c>
      <c r="F12" s="187" t="s">
        <v>426</v>
      </c>
      <c r="G12" s="328" t="n">
        <v>31218</v>
      </c>
      <c r="H12" s="187" t="s">
        <v>427</v>
      </c>
      <c r="I12" s="187" t="s">
        <v>428</v>
      </c>
      <c r="J12" s="237" t="s">
        <v>429</v>
      </c>
      <c r="K12" s="187" t="s">
        <v>263</v>
      </c>
      <c r="L12" s="187"/>
      <c r="M12" s="187"/>
      <c r="N12" s="187" t="n">
        <v>3</v>
      </c>
      <c r="O12" s="241" t="s">
        <v>430</v>
      </c>
      <c r="P12" s="237" t="s">
        <v>431</v>
      </c>
      <c r="Q12" s="237"/>
      <c r="R12" s="316" t="n">
        <v>21000</v>
      </c>
      <c r="S12" s="317" t="n">
        <v>4410</v>
      </c>
      <c r="T12" s="234" t="n">
        <v>42131</v>
      </c>
      <c r="U12" s="237" t="s">
        <v>432</v>
      </c>
      <c r="V12" s="235" t="n">
        <v>42131</v>
      </c>
      <c r="W12" s="236" t="n">
        <v>43958</v>
      </c>
      <c r="X12" s="237" t="s">
        <v>115</v>
      </c>
      <c r="Y12" s="237"/>
      <c r="Z12" s="237"/>
      <c r="AA12" s="237"/>
      <c r="AB12" s="237"/>
      <c r="AC12" s="241"/>
      <c r="AD12" s="241"/>
      <c r="AE12" s="241"/>
      <c r="AF12" s="241"/>
    </row>
    <row r="13" customFormat="false" ht="52.8" hidden="false" customHeight="false" outlineLevel="0" collapsed="false">
      <c r="A13" s="307" t="s">
        <v>433</v>
      </c>
      <c r="B13" s="327" t="s">
        <v>434</v>
      </c>
      <c r="C13" s="187" t="s">
        <v>435</v>
      </c>
      <c r="D13" s="187" t="s">
        <v>8</v>
      </c>
      <c r="E13" s="187" t="s">
        <v>83</v>
      </c>
      <c r="F13" s="237" t="s">
        <v>155</v>
      </c>
      <c r="G13" s="332" t="n">
        <v>39199.6</v>
      </c>
      <c r="H13" s="187" t="s">
        <v>436</v>
      </c>
      <c r="I13" s="187" t="s">
        <v>437</v>
      </c>
      <c r="J13" s="237" t="s">
        <v>438</v>
      </c>
      <c r="K13" s="187" t="s">
        <v>263</v>
      </c>
      <c r="L13" s="187"/>
      <c r="M13" s="187"/>
      <c r="N13" s="187"/>
      <c r="O13" s="241" t="s">
        <v>439</v>
      </c>
      <c r="P13" s="237" t="s">
        <v>440</v>
      </c>
      <c r="Q13" s="237"/>
      <c r="R13" s="316" t="n">
        <v>32396.36</v>
      </c>
      <c r="S13" s="317" t="n">
        <v>6803.24</v>
      </c>
      <c r="T13" s="234" t="n">
        <v>42137</v>
      </c>
      <c r="U13" s="237" t="s">
        <v>153</v>
      </c>
      <c r="V13" s="235" t="n">
        <v>42137</v>
      </c>
      <c r="W13" s="236" t="n">
        <v>42502</v>
      </c>
      <c r="X13" s="237" t="s">
        <v>123</v>
      </c>
      <c r="Y13" s="237"/>
      <c r="Z13" s="237"/>
      <c r="AA13" s="237"/>
      <c r="AB13" s="237"/>
      <c r="AC13" s="241"/>
      <c r="AD13" s="241"/>
      <c r="AE13" s="241"/>
      <c r="AF13" s="241"/>
    </row>
    <row r="14" customFormat="false" ht="26.4" hidden="false" customHeight="false" outlineLevel="0" collapsed="false">
      <c r="A14" s="307" t="s">
        <v>441</v>
      </c>
      <c r="B14" s="333" t="s">
        <v>442</v>
      </c>
      <c r="C14" s="309" t="s">
        <v>82</v>
      </c>
      <c r="D14" s="309" t="s">
        <v>8</v>
      </c>
      <c r="E14" s="309" t="s">
        <v>83</v>
      </c>
      <c r="F14" s="309" t="s">
        <v>443</v>
      </c>
      <c r="G14" s="328" t="n">
        <v>18000</v>
      </c>
      <c r="H14" s="334" t="s">
        <v>444</v>
      </c>
      <c r="I14" s="187" t="s">
        <v>445</v>
      </c>
      <c r="J14" s="237" t="s">
        <v>376</v>
      </c>
      <c r="K14" s="187" t="s">
        <v>263</v>
      </c>
      <c r="L14" s="187"/>
      <c r="M14" s="187"/>
      <c r="N14" s="187" t="n">
        <v>3</v>
      </c>
      <c r="O14" s="241" t="s">
        <v>446</v>
      </c>
      <c r="P14" s="237" t="s">
        <v>447</v>
      </c>
      <c r="Q14" s="237"/>
      <c r="R14" s="316" t="n">
        <v>21.99</v>
      </c>
      <c r="S14" s="317" t="s">
        <v>448</v>
      </c>
      <c r="T14" s="234" t="n">
        <v>42142</v>
      </c>
      <c r="U14" s="237" t="s">
        <v>153</v>
      </c>
      <c r="V14" s="235" t="n">
        <v>42142</v>
      </c>
      <c r="W14" s="236" t="n">
        <v>42507</v>
      </c>
      <c r="X14" s="237"/>
      <c r="Y14" s="237"/>
      <c r="Z14" s="237"/>
      <c r="AA14" s="237"/>
      <c r="AB14" s="237"/>
      <c r="AC14" s="241"/>
      <c r="AD14" s="241"/>
      <c r="AE14" s="241"/>
      <c r="AF14" s="241"/>
    </row>
  </sheetData>
  <mergeCells count="2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M1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Y1"/>
    <mergeCell ref="Z1:AA1"/>
    <mergeCell ref="AB1:AB2"/>
    <mergeCell ref="AC1:AC2"/>
    <mergeCell ref="AD1:AD2"/>
    <mergeCell ref="AE1:AE2"/>
    <mergeCell ref="AF1:AF2"/>
  </mergeCells>
  <dataValidations count="7">
    <dataValidation allowBlank="false" errorStyle="stop" operator="between" showDropDown="false" showErrorMessage="true" showInputMessage="false" sqref="F3 F5:F9 F11 F14" type="list">
      <formula1>Interesado2012</formula1>
      <formula2>0</formula2>
    </dataValidation>
    <dataValidation allowBlank="true" errorStyle="stop" operator="between" showDropDown="false" showErrorMessage="true" showInputMessage="false" sqref="E5:E11 E14" type="list">
      <formula1>Tramitacion2012</formula1>
      <formula2>0</formula2>
    </dataValidation>
    <dataValidation allowBlank="false" errorStyle="stop" operator="between" showDropDown="false" showErrorMessage="true" showInputMessage="false" sqref="C1:C11 C14" type="list">
      <formula1>Tipo2012</formula1>
      <formula2>0</formula2>
    </dataValidation>
    <dataValidation allowBlank="true" errorStyle="stop" operator="between" showDropDown="false" showErrorMessage="true" showInputMessage="false" sqref="D6:D7 D10:D11 D14" type="list">
      <formula1>Procedimiento2012</formula1>
      <formula2>0</formula2>
    </dataValidation>
    <dataValidation allowBlank="false" errorStyle="stop" operator="between" showDropDown="false" showErrorMessage="true" showInputMessage="false" sqref="D1:D5 D8:D9" type="list">
      <formula1>Procedimiento2012</formula1>
      <formula2>0</formula2>
    </dataValidation>
    <dataValidation allowBlank="true" errorStyle="stop" operator="between" showDropDown="false" showErrorMessage="true" showInputMessage="false" sqref="F10" type="list">
      <formula1>Departamento</formula1>
      <formula2>0</formula2>
    </dataValidation>
    <dataValidation allowBlank="false" errorStyle="stop" operator="between" showDropDown="false" showErrorMessage="true" showInputMessage="false" sqref="X6:X9 Z6:Z9" type="list">
      <formula1>SiNo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47.87"/>
  </cols>
  <sheetData>
    <row r="1" customFormat="false" ht="13.2" hidden="false" customHeight="false" outlineLevel="0" collapsed="false">
      <c r="A1" s="265" t="s">
        <v>321</v>
      </c>
      <c r="B1" s="266" t="s">
        <v>449</v>
      </c>
    </row>
    <row r="2" customFormat="false" ht="50.25" hidden="false" customHeight="true" outlineLevel="0" collapsed="false">
      <c r="A2" s="269" t="s">
        <v>327</v>
      </c>
      <c r="B2" s="272" t="s">
        <v>328</v>
      </c>
    </row>
    <row r="3" customFormat="false" ht="28.5" hidden="false" customHeight="true" outlineLevel="0" collapsed="false">
      <c r="A3" s="269" t="s">
        <v>330</v>
      </c>
      <c r="B3" s="335" t="s">
        <v>4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13:07:19Z</dcterms:created>
  <dc:creator>palvarezg</dc:creator>
  <dc:description/>
  <dc:language>en-US</dc:language>
  <cp:lastModifiedBy>palvarezg</cp:lastModifiedBy>
  <cp:lastPrinted>2017-02-17T09:42:04Z</cp:lastPrinted>
  <dcterms:modified xsi:type="dcterms:W3CDTF">2021-04-14T10:17:27Z</dcterms:modified>
  <cp:revision>0</cp:revision>
  <dc:subject/>
  <dc:title/>
</cp:coreProperties>
</file>